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jat" sheetId="1" state="visible" r:id="rId2"/>
    <sheet name="Taul4" sheetId="2" state="visible" r:id="rId3"/>
    <sheet name="Taul5" sheetId="3" state="visible" r:id="rId4"/>
    <sheet name="Taul6" sheetId="4" state="visible" r:id="rId5"/>
    <sheet name="Taul7" sheetId="5" state="visible" r:id="rId6"/>
    <sheet name="Taul8" sheetId="6" state="visible" r:id="rId7"/>
    <sheet name="Taul9" sheetId="7" state="visible" r:id="rId8"/>
    <sheet name="Taul10" sheetId="8" state="visible" r:id="rId9"/>
    <sheet name="Taul11" sheetId="9" state="visible" r:id="rId10"/>
    <sheet name="Taul12" sheetId="10" state="visible" r:id="rId11"/>
    <sheet name="Taul13" sheetId="11" state="visible" r:id="rId12"/>
    <sheet name="Taul14" sheetId="12" state="visible" r:id="rId13"/>
    <sheet name="Taul15" sheetId="13" state="visible" r:id="rId14"/>
    <sheet name="Taul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9">
  <si>
    <t xml:space="preserve">POJAT</t>
  </si>
  <si>
    <t xml:space="preserve">NYU Nuorten ranking, sarjat 9-15v.</t>
  </si>
  <si>
    <t xml:space="preserve">Mestaruuskilpailut</t>
  </si>
  <si>
    <t xml:space="preserve">SEURA</t>
  </si>
  <si>
    <t xml:space="preserve">          KUNTA</t>
  </si>
  <si>
    <t xml:space="preserve">UM-PIIRI</t>
  </si>
  <si>
    <t xml:space="preserve">  FJG</t>
  </si>
  <si>
    <t xml:space="preserve">SM</t>
  </si>
  <si>
    <t xml:space="preserve">vauhd.</t>
  </si>
  <si>
    <t xml:space="preserve">maasto</t>
  </si>
  <si>
    <t xml:space="preserve">YU-</t>
  </si>
  <si>
    <t xml:space="preserve">halli-</t>
  </si>
  <si>
    <t xml:space="preserve">maant.</t>
  </si>
  <si>
    <t xml:space="preserve">maan</t>
  </si>
  <si>
    <t xml:space="preserve">viesti</t>
  </si>
  <si>
    <t xml:space="preserve">moni-</t>
  </si>
  <si>
    <t xml:space="preserve">PM-</t>
  </si>
  <si>
    <t xml:space="preserve">9-13v</t>
  </si>
  <si>
    <t xml:space="preserve">viesti-</t>
  </si>
  <si>
    <t xml:space="preserve">hypyt</t>
  </si>
  <si>
    <t xml:space="preserve">juoksut</t>
  </si>
  <si>
    <t xml:space="preserve">mest.</t>
  </si>
  <si>
    <t xml:space="preserve">käv.</t>
  </si>
  <si>
    <t xml:space="preserve">tie</t>
  </si>
  <si>
    <t xml:space="preserve">ott.</t>
  </si>
  <si>
    <t xml:space="preserve">sisul.</t>
  </si>
  <si>
    <t xml:space="preserve">KILPAILIJA</t>
  </si>
  <si>
    <t xml:space="preserve">sarja</t>
  </si>
  <si>
    <t xml:space="preserve">YHT.PIST.</t>
  </si>
  <si>
    <t xml:space="preserve">SIJA</t>
  </si>
  <si>
    <t xml:space="preserve">Aku Rissanen</t>
  </si>
  <si>
    <t xml:space="preserve">Matias Ketomäki</t>
  </si>
  <si>
    <t xml:space="preserve">Tomi Rinnekari</t>
  </si>
  <si>
    <t xml:space="preserve">Luukas Jääskeläinen</t>
  </si>
  <si>
    <t xml:space="preserve">Aleksi Viisanen</t>
  </si>
  <si>
    <t xml:space="preserve">Aku Jaakkola</t>
  </si>
  <si>
    <t xml:space="preserve">Tuomas Tiilikainen</t>
  </si>
  <si>
    <t xml:space="preserve">Akseli Tiainen</t>
  </si>
  <si>
    <t xml:space="preserve">Konsta Jaakkola</t>
  </si>
  <si>
    <t xml:space="preserve">Matias Meriläinen</t>
  </si>
  <si>
    <t xml:space="preserve">Heikki Rahkila</t>
  </si>
  <si>
    <t xml:space="preserve">Kimi Rinnekari</t>
  </si>
  <si>
    <t xml:space="preserve">Simo Kauppila</t>
  </si>
  <si>
    <t xml:space="preserve">Eelis Arokoski</t>
  </si>
  <si>
    <t xml:space="preserve">Aapo Virolainen</t>
  </si>
  <si>
    <t xml:space="preserve">Eero Iso-Tryykäri</t>
  </si>
  <si>
    <t xml:space="preserve">Petri Pisilä</t>
  </si>
  <si>
    <t xml:space="preserve">Tuukka Heikkinen</t>
  </si>
  <si>
    <t xml:space="preserve">Joona Kalliomäki</t>
  </si>
  <si>
    <t xml:space="preserve">Onni Soiniemi</t>
  </si>
  <si>
    <t xml:space="preserve">Tuomas Taalikka</t>
  </si>
  <si>
    <t xml:space="preserve">Mikael Wikman</t>
  </si>
  <si>
    <t xml:space="preserve">Eetu Santala</t>
  </si>
  <si>
    <t xml:space="preserve">Aapo Rissanen</t>
  </si>
  <si>
    <t xml:space="preserve">Tuukka Röpelinen</t>
  </si>
  <si>
    <t xml:space="preserve">Leevi Wallenius</t>
  </si>
  <si>
    <t xml:space="preserve">Aukusti Jääskeläinen</t>
  </si>
  <si>
    <t xml:space="preserve">Olli Tammenlarva</t>
  </si>
  <si>
    <t xml:space="preserve">Oskari Lehtonen</t>
  </si>
  <si>
    <t xml:space="preserve">TYTÖT</t>
  </si>
  <si>
    <t xml:space="preserve">  SEURA</t>
  </si>
  <si>
    <t xml:space="preserve">maant</t>
  </si>
  <si>
    <t xml:space="preserve">9-13v.</t>
  </si>
  <si>
    <t xml:space="preserve">käv</t>
  </si>
  <si>
    <t xml:space="preserve">Nea Kylmänen</t>
  </si>
  <si>
    <t xml:space="preserve">Suvi Rantala</t>
  </si>
  <si>
    <t xml:space="preserve">Oona Malmström</t>
  </si>
  <si>
    <t xml:space="preserve">Suvi Porokari</t>
  </si>
  <si>
    <t xml:space="preserve">Oona Ketomäki</t>
  </si>
  <si>
    <t xml:space="preserve">Siiri Iso-Tryykäri</t>
  </si>
  <si>
    <t xml:space="preserve">Essi Kärhä</t>
  </si>
  <si>
    <t xml:space="preserve">Siiri Tiainen</t>
  </si>
  <si>
    <t xml:space="preserve">Elina Junnila</t>
  </si>
  <si>
    <t xml:space="preserve">Petra Häggqvist</t>
  </si>
  <si>
    <t xml:space="preserve">Venla Röpelinen</t>
  </si>
  <si>
    <t xml:space="preserve">Viivi Wallenius</t>
  </si>
  <si>
    <t xml:space="preserve">Emmi Pajasmaa</t>
  </si>
  <si>
    <t xml:space="preserve">Laura Laintila</t>
  </si>
  <si>
    <t xml:space="preserve">Emma Toivainen</t>
  </si>
  <si>
    <t xml:space="preserve">Noona Roivainen</t>
  </si>
  <si>
    <t xml:space="preserve">Kira Leivo</t>
  </si>
  <si>
    <t xml:space="preserve">Outi Markus</t>
  </si>
  <si>
    <t xml:space="preserve">Stella Vaittinen</t>
  </si>
  <si>
    <t xml:space="preserve">Liina Ylikotila</t>
  </si>
  <si>
    <t xml:space="preserve">Noora Gröntahl</t>
  </si>
  <si>
    <t xml:space="preserve">Heta Laitinen</t>
  </si>
  <si>
    <t xml:space="preserve">Nelli Kantelinen</t>
  </si>
  <si>
    <t xml:space="preserve">Viivi Lehikoinen</t>
  </si>
  <si>
    <t xml:space="preserve">Sanni Pajasmaa</t>
  </si>
  <si>
    <t xml:space="preserve">Kati Rinnekari</t>
  </si>
  <si>
    <t xml:space="preserve">Pinja Porokari</t>
  </si>
  <si>
    <t xml:space="preserve">Minja Nurminen</t>
  </si>
  <si>
    <t xml:space="preserve">Ida Andersson</t>
  </si>
  <si>
    <t xml:space="preserve">Matleena Tyni</t>
  </si>
  <si>
    <t xml:space="preserve">Essi Roininen</t>
  </si>
  <si>
    <t xml:space="preserve">Milla Viisanen</t>
  </si>
  <si>
    <t xml:space="preserve">Riikka Mäkinen</t>
  </si>
  <si>
    <t xml:space="preserve">Elina Meriläinen</t>
  </si>
  <si>
    <t xml:space="preserve">Jonna Taalikka</t>
  </si>
  <si>
    <t xml:space="preserve">Emilia Haakana</t>
  </si>
  <si>
    <t xml:space="preserve">Åsa Sjöstedt</t>
  </si>
  <si>
    <t xml:space="preserve">Tiina Rinnekari</t>
  </si>
  <si>
    <t xml:space="preserve">Nina Leivo</t>
  </si>
  <si>
    <t xml:space="preserve">Sara Vaittinen</t>
  </si>
  <si>
    <t xml:space="preserve">Aino Lahtinen</t>
  </si>
  <si>
    <t xml:space="preserve">Tuuli Andersson</t>
  </si>
  <si>
    <t xml:space="preserve">Janina Hautaniemi</t>
  </si>
  <si>
    <t xml:space="preserve">Heidi-Maria Jäkälä</t>
  </si>
  <si>
    <t xml:space="preserve">Linnea Jääskeläi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17" borderId="8" applyFont="true" applyBorder="true" applyAlignment="false" applyProtection="false"/>
    <xf numFmtId="164" fontId="19" fillId="16" borderId="9" applyFont="true" applyBorder="tru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41"/>
    <col collapsed="false" customWidth="true" hidden="false" outlineLevel="0" max="5" min="3" style="0" width="5.71"/>
    <col collapsed="false" customWidth="true" hidden="false" outlineLevel="0" max="6" min="6" style="1" width="5.71"/>
    <col collapsed="false" customWidth="true" hidden="false" outlineLevel="0" max="9" min="7" style="0" width="5.71"/>
    <col collapsed="false" customWidth="true" hidden="false" outlineLevel="0" max="12" min="10" style="0" width="5.56"/>
    <col collapsed="false" customWidth="true" hidden="false" outlineLevel="0" max="20" min="13" style="0" width="5.71"/>
    <col collapsed="false" customWidth="true" hidden="false" outlineLevel="0" max="21" min="21" style="0" width="8.41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false" outlineLevel="0" collapsed="false">
      <c r="A2" s="3"/>
      <c r="B2" s="3"/>
      <c r="C2" s="3"/>
      <c r="D2" s="3"/>
      <c r="E2" s="3"/>
      <c r="F2" s="5"/>
      <c r="G2" s="3"/>
      <c r="H2" s="3"/>
      <c r="I2" s="3"/>
      <c r="J2" s="3"/>
      <c r="K2" s="3"/>
      <c r="L2" s="3"/>
      <c r="M2" s="6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7" t="s">
        <v>2</v>
      </c>
      <c r="B3" s="8"/>
      <c r="C3" s="9"/>
      <c r="D3" s="10" t="s">
        <v>3</v>
      </c>
      <c r="E3" s="11"/>
      <c r="F3" s="12" t="s">
        <v>4</v>
      </c>
      <c r="G3" s="8"/>
      <c r="H3" s="11"/>
      <c r="I3" s="9"/>
      <c r="J3" s="8"/>
      <c r="K3" s="8"/>
      <c r="L3" s="8"/>
      <c r="M3" s="10" t="s">
        <v>5</v>
      </c>
      <c r="N3" s="8"/>
      <c r="O3" s="8"/>
      <c r="P3" s="11"/>
      <c r="Q3" s="13" t="s">
        <v>6</v>
      </c>
      <c r="R3" s="7"/>
      <c r="S3" s="14" t="s">
        <v>7</v>
      </c>
      <c r="T3" s="13"/>
      <c r="U3" s="15"/>
      <c r="V3" s="16"/>
    </row>
    <row r="4" s="3" customFormat="true" ht="11.25" hidden="false" customHeight="false" outlineLevel="0" collapsed="false">
      <c r="A4" s="17"/>
      <c r="B4" s="16"/>
      <c r="C4" s="18" t="s">
        <v>8</v>
      </c>
      <c r="D4" s="19" t="s">
        <v>9</v>
      </c>
      <c r="E4" s="20" t="s">
        <v>10</v>
      </c>
      <c r="F4" s="18" t="s">
        <v>8</v>
      </c>
      <c r="G4" s="19" t="s">
        <v>9</v>
      </c>
      <c r="H4" s="21" t="s">
        <v>10</v>
      </c>
      <c r="I4" s="22" t="s">
        <v>8</v>
      </c>
      <c r="J4" s="23" t="s">
        <v>11</v>
      </c>
      <c r="K4" s="19" t="s">
        <v>12</v>
      </c>
      <c r="L4" s="19" t="s">
        <v>13</v>
      </c>
      <c r="M4" s="19" t="s">
        <v>9</v>
      </c>
      <c r="N4" s="23" t="s">
        <v>14</v>
      </c>
      <c r="O4" s="19" t="s">
        <v>15</v>
      </c>
      <c r="P4" s="21" t="s">
        <v>16</v>
      </c>
      <c r="Q4" s="21" t="s">
        <v>17</v>
      </c>
      <c r="R4" s="18" t="s">
        <v>10</v>
      </c>
      <c r="S4" s="23" t="s">
        <v>18</v>
      </c>
      <c r="T4" s="20" t="s">
        <v>15</v>
      </c>
      <c r="U4" s="24"/>
      <c r="V4" s="25"/>
    </row>
    <row r="5" s="3" customFormat="true" ht="12" hidden="false" customHeight="false" outlineLevel="0" collapsed="false">
      <c r="A5" s="26"/>
      <c r="B5" s="27"/>
      <c r="C5" s="28" t="s">
        <v>19</v>
      </c>
      <c r="D5" s="29" t="s">
        <v>20</v>
      </c>
      <c r="E5" s="30" t="s">
        <v>21</v>
      </c>
      <c r="F5" s="28" t="s">
        <v>19</v>
      </c>
      <c r="G5" s="29" t="s">
        <v>20</v>
      </c>
      <c r="H5" s="31" t="s">
        <v>21</v>
      </c>
      <c r="I5" s="32" t="s">
        <v>19</v>
      </c>
      <c r="J5" s="33" t="s">
        <v>21</v>
      </c>
      <c r="K5" s="29" t="s">
        <v>22</v>
      </c>
      <c r="L5" s="29" t="s">
        <v>23</v>
      </c>
      <c r="M5" s="29" t="s">
        <v>20</v>
      </c>
      <c r="N5" s="33" t="s">
        <v>21</v>
      </c>
      <c r="O5" s="29" t="s">
        <v>24</v>
      </c>
      <c r="P5" s="31" t="s">
        <v>25</v>
      </c>
      <c r="Q5" s="31"/>
      <c r="R5" s="28" t="s">
        <v>21</v>
      </c>
      <c r="S5" s="33" t="s">
        <v>21</v>
      </c>
      <c r="T5" s="30" t="s">
        <v>24</v>
      </c>
      <c r="U5" s="26"/>
      <c r="V5" s="27"/>
    </row>
    <row r="6" customFormat="false" ht="13.5" hidden="false" customHeight="false" outlineLevel="0" collapsed="false">
      <c r="A6" s="34" t="s">
        <v>26</v>
      </c>
      <c r="B6" s="35" t="s">
        <v>27</v>
      </c>
      <c r="C6" s="36"/>
      <c r="D6" s="37"/>
      <c r="E6" s="38"/>
      <c r="F6" s="39"/>
      <c r="G6" s="37"/>
      <c r="H6" s="38"/>
      <c r="I6" s="39"/>
      <c r="J6" s="37"/>
      <c r="K6" s="37"/>
      <c r="L6" s="37"/>
      <c r="M6" s="37"/>
      <c r="N6" s="37"/>
      <c r="O6" s="37"/>
      <c r="P6" s="40"/>
      <c r="Q6" s="37"/>
      <c r="R6" s="41"/>
      <c r="S6" s="37"/>
      <c r="T6" s="38"/>
      <c r="U6" s="42" t="s">
        <v>28</v>
      </c>
      <c r="V6" s="42" t="s">
        <v>29</v>
      </c>
      <c r="W6" s="43"/>
    </row>
    <row r="7" s="3" customFormat="true" ht="12" hidden="false" customHeight="false" outlineLevel="0" collapsed="false">
      <c r="A7" s="24" t="s">
        <v>30</v>
      </c>
      <c r="B7" s="44" t="n">
        <v>9</v>
      </c>
      <c r="C7" s="45"/>
      <c r="D7" s="46"/>
      <c r="E7" s="46"/>
      <c r="F7" s="46"/>
      <c r="G7" s="46"/>
      <c r="H7" s="46"/>
      <c r="I7" s="46"/>
      <c r="J7" s="46" t="n">
        <v>14</v>
      </c>
      <c r="K7" s="46"/>
      <c r="L7" s="46"/>
      <c r="M7" s="46" t="n">
        <v>6</v>
      </c>
      <c r="N7" s="46"/>
      <c r="O7" s="46"/>
      <c r="P7" s="46"/>
      <c r="Q7" s="46"/>
      <c r="R7" s="46"/>
      <c r="S7" s="46"/>
      <c r="T7" s="47"/>
      <c r="U7" s="48" t="n">
        <f aca="false">SUM(C7:T7)</f>
        <v>20</v>
      </c>
      <c r="V7" s="49" t="n">
        <f aca="false">RANK(U7,$U$7:$U$88,0)</f>
        <v>40</v>
      </c>
    </row>
    <row r="8" s="3" customFormat="true" ht="12" hidden="false" customHeight="false" outlineLevel="0" collapsed="false">
      <c r="A8" s="50" t="s">
        <v>31</v>
      </c>
      <c r="B8" s="51" t="n">
        <v>9</v>
      </c>
      <c r="C8" s="45" t="n">
        <v>3</v>
      </c>
      <c r="D8" s="46"/>
      <c r="E8" s="46" t="n">
        <v>5</v>
      </c>
      <c r="F8" s="46" t="n">
        <v>6</v>
      </c>
      <c r="G8" s="46" t="n">
        <v>1</v>
      </c>
      <c r="H8" s="46" t="n">
        <v>6</v>
      </c>
      <c r="I8" s="46"/>
      <c r="J8" s="46" t="n">
        <v>5</v>
      </c>
      <c r="K8" s="46"/>
      <c r="L8" s="46"/>
      <c r="M8" s="46"/>
      <c r="N8" s="46"/>
      <c r="O8" s="46" t="n">
        <v>2</v>
      </c>
      <c r="P8" s="46" t="n">
        <v>2</v>
      </c>
      <c r="Q8" s="46"/>
      <c r="R8" s="46"/>
      <c r="S8" s="52"/>
      <c r="T8" s="47"/>
      <c r="U8" s="48" t="n">
        <f aca="false">SUM(C8:T8)</f>
        <v>30</v>
      </c>
      <c r="V8" s="49" t="n">
        <f aca="false">RANK(U8,$U$7:$U$88,0)</f>
        <v>29</v>
      </c>
    </row>
    <row r="9" s="3" customFormat="true" ht="12" hidden="false" customHeight="false" outlineLevel="0" collapsed="false">
      <c r="A9" s="50" t="s">
        <v>32</v>
      </c>
      <c r="B9" s="51" t="n">
        <v>9</v>
      </c>
      <c r="C9" s="45"/>
      <c r="D9" s="46"/>
      <c r="E9" s="46"/>
      <c r="F9" s="46"/>
      <c r="G9" s="46"/>
      <c r="H9" s="46"/>
      <c r="I9" s="46"/>
      <c r="J9" s="46" t="n">
        <v>14</v>
      </c>
      <c r="K9" s="46"/>
      <c r="L9" s="46"/>
      <c r="M9" s="46" t="n">
        <v>6</v>
      </c>
      <c r="N9" s="46"/>
      <c r="O9" s="46" t="n">
        <v>2</v>
      </c>
      <c r="P9" s="46" t="n">
        <v>5</v>
      </c>
      <c r="Q9" s="46"/>
      <c r="R9" s="46"/>
      <c r="S9" s="52"/>
      <c r="T9" s="47"/>
      <c r="U9" s="48" t="n">
        <f aca="false">SUM(C9:T9)</f>
        <v>27</v>
      </c>
      <c r="V9" s="49" t="n">
        <f aca="false">RANK(U9,$U$7:$U$88,0)</f>
        <v>31</v>
      </c>
    </row>
    <row r="10" s="3" customFormat="true" ht="12" hidden="false" customHeight="false" outlineLevel="0" collapsed="false">
      <c r="A10" s="50" t="s">
        <v>33</v>
      </c>
      <c r="B10" s="51" t="n">
        <v>9</v>
      </c>
      <c r="C10" s="45"/>
      <c r="D10" s="46" t="n">
        <v>3</v>
      </c>
      <c r="E10" s="46"/>
      <c r="F10" s="46"/>
      <c r="G10" s="46" t="n">
        <v>2</v>
      </c>
      <c r="H10" s="46"/>
      <c r="I10" s="46"/>
      <c r="J10" s="46"/>
      <c r="K10" s="46"/>
      <c r="L10" s="46"/>
      <c r="M10" s="46"/>
      <c r="N10" s="46" t="n">
        <v>2</v>
      </c>
      <c r="O10" s="46"/>
      <c r="P10" s="46" t="n">
        <v>4</v>
      </c>
      <c r="Q10" s="46"/>
      <c r="R10" s="46"/>
      <c r="S10" s="52"/>
      <c r="T10" s="47"/>
      <c r="U10" s="48" t="n">
        <f aca="false">SUM(C10:T10)</f>
        <v>11</v>
      </c>
      <c r="V10" s="49" t="n">
        <f aca="false">RANK(U10,$U$7:$U$88,0)</f>
        <v>47</v>
      </c>
    </row>
    <row r="11" s="3" customFormat="true" ht="12" hidden="false" customHeight="false" outlineLevel="0" collapsed="false">
      <c r="A11" s="53" t="s">
        <v>34</v>
      </c>
      <c r="B11" s="51" t="n">
        <v>9</v>
      </c>
      <c r="C11" s="45"/>
      <c r="D11" s="46" t="n">
        <v>2</v>
      </c>
      <c r="E11" s="46" t="n">
        <v>4</v>
      </c>
      <c r="F11" s="46"/>
      <c r="G11" s="46" t="n">
        <v>1</v>
      </c>
      <c r="H11" s="46" t="n">
        <v>6</v>
      </c>
      <c r="I11" s="46"/>
      <c r="J11" s="46"/>
      <c r="K11" s="46"/>
      <c r="L11" s="46"/>
      <c r="M11" s="46"/>
      <c r="N11" s="46" t="n">
        <v>2</v>
      </c>
      <c r="O11" s="46"/>
      <c r="P11" s="46" t="n">
        <v>2</v>
      </c>
      <c r="Q11" s="46"/>
      <c r="R11" s="46"/>
      <c r="S11" s="52"/>
      <c r="T11" s="47"/>
      <c r="U11" s="48" t="n">
        <f aca="false">SUM(C11:T11)</f>
        <v>17</v>
      </c>
      <c r="V11" s="49" t="n">
        <f aca="false">RANK(U11,$U$7:$U$88,0)</f>
        <v>43</v>
      </c>
    </row>
    <row r="12" s="3" customFormat="true" ht="12" hidden="false" customHeight="false" outlineLevel="0" collapsed="false">
      <c r="A12" s="53" t="s">
        <v>35</v>
      </c>
      <c r="B12" s="51" t="n">
        <v>9</v>
      </c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 t="n">
        <v>6</v>
      </c>
      <c r="N12" s="46"/>
      <c r="O12" s="46"/>
      <c r="P12" s="46"/>
      <c r="Q12" s="46"/>
      <c r="R12" s="46"/>
      <c r="S12" s="52"/>
      <c r="T12" s="47"/>
      <c r="U12" s="48" t="n">
        <f aca="false">SUM(C12:T12)</f>
        <v>6</v>
      </c>
      <c r="V12" s="49" t="n">
        <f aca="false">RANK(U12,$U$7:$U$88,0)</f>
        <v>58</v>
      </c>
    </row>
    <row r="13" s="3" customFormat="true" ht="12" hidden="false" customHeight="false" outlineLevel="0" collapsed="false">
      <c r="A13" s="54" t="s">
        <v>36</v>
      </c>
      <c r="B13" s="51" t="n">
        <v>9</v>
      </c>
      <c r="C13" s="45"/>
      <c r="D13" s="46"/>
      <c r="E13" s="46" t="n">
        <v>6</v>
      </c>
      <c r="F13" s="46"/>
      <c r="G13" s="46"/>
      <c r="H13" s="46" t="n">
        <v>2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52"/>
      <c r="T13" s="47"/>
      <c r="U13" s="48" t="n">
        <f aca="false">SUM(C13:T13)</f>
        <v>8</v>
      </c>
      <c r="V13" s="49" t="n">
        <f aca="false">RANK(U13,$U$7:$U$88,0)</f>
        <v>54</v>
      </c>
    </row>
    <row r="14" s="3" customFormat="true" ht="12" hidden="false" customHeight="false" outlineLevel="0" collapsed="false">
      <c r="A14" s="54" t="s">
        <v>37</v>
      </c>
      <c r="B14" s="51" t="n">
        <v>9</v>
      </c>
      <c r="C14" s="45" t="n">
        <v>1</v>
      </c>
      <c r="D14" s="46"/>
      <c r="E14" s="46"/>
      <c r="F14" s="46" t="n">
        <v>2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52"/>
      <c r="T14" s="47"/>
      <c r="U14" s="48" t="n">
        <f aca="false">SUM(C14:T14)</f>
        <v>3</v>
      </c>
      <c r="V14" s="49" t="n">
        <f aca="false">RANK(U14,$U$7:$U$88,0)</f>
        <v>66</v>
      </c>
    </row>
    <row r="15" s="3" customFormat="true" ht="12" hidden="false" customHeight="false" outlineLevel="0" collapsed="false">
      <c r="A15" s="54" t="s">
        <v>38</v>
      </c>
      <c r="B15" s="51" t="n">
        <v>11</v>
      </c>
      <c r="C15" s="45"/>
      <c r="D15" s="46" t="n">
        <v>1</v>
      </c>
      <c r="E15" s="46"/>
      <c r="F15" s="46"/>
      <c r="G15" s="46" t="n">
        <v>1</v>
      </c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52"/>
      <c r="T15" s="47"/>
      <c r="U15" s="48" t="n">
        <f aca="false">SUM(C15:T15)</f>
        <v>2</v>
      </c>
      <c r="V15" s="49" t="n">
        <f aca="false">RANK(U15,$U$7:$U$88,0)</f>
        <v>70</v>
      </c>
    </row>
    <row r="16" s="3" customFormat="true" ht="12" hidden="false" customHeight="false" outlineLevel="0" collapsed="false">
      <c r="A16" s="50" t="s">
        <v>39</v>
      </c>
      <c r="B16" s="51" t="n">
        <v>11</v>
      </c>
      <c r="C16" s="45" t="n">
        <v>3</v>
      </c>
      <c r="D16" s="46" t="n">
        <v>3</v>
      </c>
      <c r="E16" s="46" t="n">
        <v>8</v>
      </c>
      <c r="F16" s="46" t="n">
        <v>6</v>
      </c>
      <c r="G16" s="46" t="n">
        <v>6</v>
      </c>
      <c r="H16" s="46" t="n">
        <v>15</v>
      </c>
      <c r="I16" s="46"/>
      <c r="J16" s="46" t="n">
        <v>19</v>
      </c>
      <c r="K16" s="46"/>
      <c r="L16" s="46" t="n">
        <v>15</v>
      </c>
      <c r="M16" s="46" t="n">
        <v>30</v>
      </c>
      <c r="N16" s="46" t="n">
        <v>45</v>
      </c>
      <c r="O16" s="46" t="n">
        <v>2</v>
      </c>
      <c r="P16" s="46" t="n">
        <v>39</v>
      </c>
      <c r="Q16" s="46" t="n">
        <v>20</v>
      </c>
      <c r="R16" s="46"/>
      <c r="S16" s="52"/>
      <c r="T16" s="47"/>
      <c r="U16" s="48" t="n">
        <f aca="false">SUM(C16:T16)</f>
        <v>211</v>
      </c>
      <c r="V16" s="49" t="n">
        <f aca="false">RANK(U16,$U$7:$U$88,0)</f>
        <v>4</v>
      </c>
    </row>
    <row r="17" s="3" customFormat="true" ht="12" hidden="false" customHeight="false" outlineLevel="0" collapsed="false">
      <c r="A17" s="53" t="s">
        <v>40</v>
      </c>
      <c r="B17" s="51" t="n">
        <v>11</v>
      </c>
      <c r="C17" s="45"/>
      <c r="D17" s="46" t="n">
        <v>3</v>
      </c>
      <c r="E17" s="46" t="n">
        <v>11</v>
      </c>
      <c r="F17" s="46"/>
      <c r="G17" s="46" t="n">
        <v>1</v>
      </c>
      <c r="H17" s="46" t="n">
        <v>18</v>
      </c>
      <c r="I17" s="46" t="n">
        <v>5</v>
      </c>
      <c r="J17" s="46"/>
      <c r="K17" s="46"/>
      <c r="L17" s="46" t="n">
        <v>5</v>
      </c>
      <c r="M17" s="46" t="n">
        <v>30</v>
      </c>
      <c r="N17" s="46" t="n">
        <v>11</v>
      </c>
      <c r="O17" s="46" t="n">
        <v>2</v>
      </c>
      <c r="P17" s="46" t="n">
        <v>17</v>
      </c>
      <c r="Q17" s="46" t="n">
        <v>3</v>
      </c>
      <c r="R17" s="46"/>
      <c r="S17" s="52"/>
      <c r="T17" s="47"/>
      <c r="U17" s="48" t="n">
        <f aca="false">SUM(C17:T17)</f>
        <v>106</v>
      </c>
      <c r="V17" s="49" t="n">
        <f aca="false">RANK(U17,$U$7:$U$88,0)</f>
        <v>13</v>
      </c>
    </row>
    <row r="18" s="3" customFormat="true" ht="12" hidden="false" customHeight="false" outlineLevel="0" collapsed="false">
      <c r="A18" s="53" t="s">
        <v>41</v>
      </c>
      <c r="B18" s="51" t="n">
        <v>11</v>
      </c>
      <c r="C18" s="45" t="n">
        <v>2</v>
      </c>
      <c r="D18" s="46" t="n">
        <v>1</v>
      </c>
      <c r="E18" s="46" t="n">
        <v>6</v>
      </c>
      <c r="F18" s="46" t="n">
        <v>4</v>
      </c>
      <c r="G18" s="46" t="n">
        <v>1</v>
      </c>
      <c r="H18" s="46" t="n">
        <v>9</v>
      </c>
      <c r="I18" s="46" t="n">
        <v>2</v>
      </c>
      <c r="J18" s="46" t="n">
        <v>15</v>
      </c>
      <c r="K18" s="46"/>
      <c r="L18" s="46"/>
      <c r="M18" s="46" t="n">
        <v>2</v>
      </c>
      <c r="N18" s="46" t="n">
        <v>5</v>
      </c>
      <c r="O18" s="46" t="n">
        <v>3</v>
      </c>
      <c r="P18" s="46" t="n">
        <v>24</v>
      </c>
      <c r="Q18" s="46" t="n">
        <v>6</v>
      </c>
      <c r="R18" s="46"/>
      <c r="S18" s="52"/>
      <c r="T18" s="47"/>
      <c r="U18" s="48" t="n">
        <f aca="false">SUM(C18:T18)</f>
        <v>80</v>
      </c>
      <c r="V18" s="49" t="n">
        <f aca="false">RANK(U18,$U$7:$U$88,0)</f>
        <v>15</v>
      </c>
    </row>
    <row r="19" s="3" customFormat="true" ht="12" hidden="false" customHeight="false" outlineLevel="0" collapsed="false">
      <c r="A19" s="53" t="s">
        <v>42</v>
      </c>
      <c r="B19" s="51" t="n">
        <v>11</v>
      </c>
      <c r="C19" s="45" t="n">
        <v>2</v>
      </c>
      <c r="D19" s="46" t="n">
        <v>2</v>
      </c>
      <c r="E19" s="46" t="n">
        <v>9</v>
      </c>
      <c r="F19" s="46" t="n">
        <v>4</v>
      </c>
      <c r="G19" s="46" t="n">
        <v>4</v>
      </c>
      <c r="H19" s="46" t="n">
        <v>17</v>
      </c>
      <c r="I19" s="46" t="n">
        <v>5</v>
      </c>
      <c r="J19" s="46" t="n">
        <v>25</v>
      </c>
      <c r="K19" s="46"/>
      <c r="L19" s="46"/>
      <c r="M19" s="46" t="n">
        <v>25</v>
      </c>
      <c r="N19" s="46" t="n">
        <v>45</v>
      </c>
      <c r="O19" s="46" t="n">
        <v>4</v>
      </c>
      <c r="P19" s="46" t="n">
        <v>55</v>
      </c>
      <c r="Q19" s="46" t="n">
        <v>16</v>
      </c>
      <c r="R19" s="46"/>
      <c r="S19" s="52"/>
      <c r="T19" s="47"/>
      <c r="U19" s="48" t="n">
        <f aca="false">SUM(C19:T19)</f>
        <v>213</v>
      </c>
      <c r="V19" s="49" t="n">
        <f aca="false">RANK(U19,$U$7:$U$88,0)</f>
        <v>3</v>
      </c>
      <c r="X19" s="55"/>
    </row>
    <row r="20" s="3" customFormat="true" ht="12" hidden="false" customHeight="false" outlineLevel="0" collapsed="false">
      <c r="A20" s="53" t="s">
        <v>43</v>
      </c>
      <c r="B20" s="51" t="n">
        <v>11</v>
      </c>
      <c r="C20" s="45"/>
      <c r="D20" s="46"/>
      <c r="E20" s="46" t="n">
        <v>3</v>
      </c>
      <c r="F20" s="46"/>
      <c r="G20" s="46"/>
      <c r="H20" s="46" t="n">
        <v>6</v>
      </c>
      <c r="I20" s="46"/>
      <c r="J20" s="46" t="n">
        <v>2</v>
      </c>
      <c r="K20" s="46"/>
      <c r="L20" s="46"/>
      <c r="M20" s="46"/>
      <c r="N20" s="46"/>
      <c r="O20" s="46"/>
      <c r="P20" s="46"/>
      <c r="Q20" s="46"/>
      <c r="R20" s="46"/>
      <c r="S20" s="52"/>
      <c r="T20" s="47"/>
      <c r="U20" s="48" t="n">
        <f aca="false">SUM(C20:T20)</f>
        <v>11</v>
      </c>
      <c r="V20" s="49" t="n">
        <f aca="false">RANK(U20,$U$7:$U$88,0)</f>
        <v>47</v>
      </c>
    </row>
    <row r="21" s="3" customFormat="true" ht="12" hidden="false" customHeight="false" outlineLevel="0" collapsed="false">
      <c r="A21" s="53" t="s">
        <v>44</v>
      </c>
      <c r="B21" s="51" t="n">
        <v>11</v>
      </c>
      <c r="C21" s="45"/>
      <c r="D21" s="46"/>
      <c r="E21" s="46" t="n">
        <v>3</v>
      </c>
      <c r="F21" s="46"/>
      <c r="G21" s="46"/>
      <c r="H21" s="46" t="n">
        <v>6</v>
      </c>
      <c r="I21" s="46"/>
      <c r="J21" s="46"/>
      <c r="K21" s="46"/>
      <c r="L21" s="46"/>
      <c r="M21" s="46" t="n">
        <v>20</v>
      </c>
      <c r="N21" s="46" t="n">
        <v>45</v>
      </c>
      <c r="O21" s="46" t="n">
        <v>3</v>
      </c>
      <c r="P21" s="46" t="n">
        <v>24</v>
      </c>
      <c r="Q21" s="46"/>
      <c r="R21" s="46"/>
      <c r="S21" s="52"/>
      <c r="T21" s="47"/>
      <c r="U21" s="48" t="n">
        <f aca="false">SUM(C21:T21)</f>
        <v>101</v>
      </c>
      <c r="V21" s="49" t="n">
        <f aca="false">RANK(U21,$U$7:$U$88,0)</f>
        <v>14</v>
      </c>
    </row>
    <row r="22" s="3" customFormat="true" ht="12" hidden="false" customHeight="false" outlineLevel="0" collapsed="false">
      <c r="A22" s="53" t="s">
        <v>45</v>
      </c>
      <c r="B22" s="51" t="n">
        <v>11</v>
      </c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 t="n">
        <v>45</v>
      </c>
      <c r="O22" s="46"/>
      <c r="P22" s="46"/>
      <c r="Q22" s="46"/>
      <c r="R22" s="46"/>
      <c r="S22" s="52"/>
      <c r="T22" s="47"/>
      <c r="U22" s="48" t="n">
        <f aca="false">SUM(C22:T22)</f>
        <v>45</v>
      </c>
      <c r="V22" s="49" t="n">
        <f aca="false">RANK(U22,$U$7:$U$88,0)</f>
        <v>23</v>
      </c>
    </row>
    <row r="23" s="3" customFormat="true" ht="12" hidden="false" customHeight="false" outlineLevel="0" collapsed="false">
      <c r="A23" s="53" t="s">
        <v>46</v>
      </c>
      <c r="B23" s="51" t="n">
        <v>11</v>
      </c>
      <c r="C23" s="45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 t="n">
        <v>6</v>
      </c>
      <c r="O23" s="46"/>
      <c r="P23" s="46"/>
      <c r="Q23" s="46"/>
      <c r="R23" s="46"/>
      <c r="S23" s="52"/>
      <c r="T23" s="47"/>
      <c r="U23" s="48" t="n">
        <f aca="false">SUM(C23:T23)</f>
        <v>6</v>
      </c>
      <c r="V23" s="49" t="n">
        <f aca="false">RANK(U23,$U$7:$U$88,0)</f>
        <v>58</v>
      </c>
    </row>
    <row r="24" s="3" customFormat="true" ht="12" hidden="false" customHeight="false" outlineLevel="0" collapsed="false">
      <c r="A24" s="53" t="s">
        <v>47</v>
      </c>
      <c r="B24" s="51" t="n">
        <v>11</v>
      </c>
      <c r="C24" s="45"/>
      <c r="D24" s="46" t="n">
        <v>2</v>
      </c>
      <c r="E24" s="46" t="n">
        <v>8</v>
      </c>
      <c r="F24" s="46"/>
      <c r="G24" s="46" t="n">
        <v>1</v>
      </c>
      <c r="H24" s="46" t="n">
        <v>7</v>
      </c>
      <c r="I24" s="46"/>
      <c r="J24" s="46"/>
      <c r="K24" s="46"/>
      <c r="L24" s="46"/>
      <c r="M24" s="46"/>
      <c r="N24" s="46" t="n">
        <v>11</v>
      </c>
      <c r="O24" s="46"/>
      <c r="P24" s="46"/>
      <c r="Q24" s="46"/>
      <c r="R24" s="46"/>
      <c r="S24" s="52"/>
      <c r="T24" s="47"/>
      <c r="U24" s="48" t="n">
        <f aca="false">SUM(C24:T24)</f>
        <v>29</v>
      </c>
      <c r="V24" s="49" t="n">
        <f aca="false">RANK(U24,$U$7:$U$88,0)</f>
        <v>30</v>
      </c>
    </row>
    <row r="25" s="3" customFormat="true" ht="12" hidden="false" customHeight="false" outlineLevel="0" collapsed="false">
      <c r="A25" s="53" t="s">
        <v>48</v>
      </c>
      <c r="B25" s="51" t="n">
        <v>11</v>
      </c>
      <c r="C25" s="45"/>
      <c r="D25" s="46" t="n">
        <v>1</v>
      </c>
      <c r="E25" s="46" t="n">
        <v>3</v>
      </c>
      <c r="F25" s="46"/>
      <c r="G25" s="46"/>
      <c r="H25" s="46" t="n">
        <v>3</v>
      </c>
      <c r="I25" s="46"/>
      <c r="J25" s="46"/>
      <c r="K25" s="46"/>
      <c r="L25" s="46"/>
      <c r="M25" s="46" t="n">
        <v>19</v>
      </c>
      <c r="N25" s="46" t="n">
        <v>11</v>
      </c>
      <c r="O25" s="46"/>
      <c r="P25" s="46"/>
      <c r="Q25" s="46"/>
      <c r="R25" s="46"/>
      <c r="S25" s="52"/>
      <c r="T25" s="47"/>
      <c r="U25" s="48" t="n">
        <f aca="false">SUM(C25:T25)</f>
        <v>37</v>
      </c>
      <c r="V25" s="49" t="n">
        <f aca="false">RANK(U25,$U$7:$U$88,0)</f>
        <v>26</v>
      </c>
    </row>
    <row r="26" s="3" customFormat="true" ht="12" hidden="false" customHeight="false" outlineLevel="0" collapsed="false">
      <c r="A26" s="53" t="s">
        <v>49</v>
      </c>
      <c r="B26" s="51" t="n">
        <v>11</v>
      </c>
      <c r="C26" s="45"/>
      <c r="D26" s="46"/>
      <c r="E26" s="46"/>
      <c r="F26" s="46"/>
      <c r="G26" s="46" t="n">
        <v>1</v>
      </c>
      <c r="H26" s="46"/>
      <c r="I26" s="46"/>
      <c r="J26" s="46"/>
      <c r="K26" s="46"/>
      <c r="L26" s="46"/>
      <c r="M26" s="46"/>
      <c r="N26" s="46" t="n">
        <v>2</v>
      </c>
      <c r="O26" s="46"/>
      <c r="P26" s="46"/>
      <c r="Q26" s="46"/>
      <c r="R26" s="46"/>
      <c r="S26" s="52"/>
      <c r="T26" s="47"/>
      <c r="U26" s="48" t="n">
        <f aca="false">SUM(C26:T26)</f>
        <v>3</v>
      </c>
      <c r="V26" s="49" t="n">
        <f aca="false">RANK(U26,$U$7:$U$88,0)</f>
        <v>66</v>
      </c>
    </row>
    <row r="27" s="3" customFormat="true" ht="12" hidden="false" customHeight="false" outlineLevel="0" collapsed="false">
      <c r="A27" s="53" t="s">
        <v>50</v>
      </c>
      <c r="B27" s="51" t="n">
        <v>11</v>
      </c>
      <c r="C27" s="45"/>
      <c r="D27" s="46" t="n">
        <v>1</v>
      </c>
      <c r="E27" s="46"/>
      <c r="F27" s="46"/>
      <c r="G27" s="46" t="n">
        <v>1</v>
      </c>
      <c r="H27" s="46"/>
      <c r="I27" s="46"/>
      <c r="J27" s="46"/>
      <c r="K27" s="46"/>
      <c r="L27" s="46"/>
      <c r="M27" s="46"/>
      <c r="N27" s="46" t="n">
        <v>4</v>
      </c>
      <c r="O27" s="46"/>
      <c r="P27" s="46"/>
      <c r="Q27" s="46"/>
      <c r="R27" s="46"/>
      <c r="S27" s="52"/>
      <c r="T27" s="47"/>
      <c r="U27" s="48" t="n">
        <f aca="false">SUM(C27:T27)</f>
        <v>6</v>
      </c>
      <c r="V27" s="49" t="n">
        <f aca="false">RANK(U27,$U$7:$U$88,0)</f>
        <v>58</v>
      </c>
    </row>
    <row r="28" s="3" customFormat="true" ht="12" hidden="false" customHeight="false" outlineLevel="0" collapsed="false">
      <c r="A28" s="53" t="s">
        <v>51</v>
      </c>
      <c r="B28" s="51" t="n">
        <v>11</v>
      </c>
      <c r="C28" s="45" t="n">
        <v>3</v>
      </c>
      <c r="D28" s="46"/>
      <c r="E28" s="46"/>
      <c r="F28" s="46" t="n">
        <v>6</v>
      </c>
      <c r="G28" s="46"/>
      <c r="H28" s="46"/>
      <c r="I28" s="46"/>
      <c r="J28" s="46"/>
      <c r="K28" s="46"/>
      <c r="L28" s="46"/>
      <c r="M28" s="46"/>
      <c r="N28" s="46" t="n">
        <v>2</v>
      </c>
      <c r="O28" s="46" t="n">
        <v>2</v>
      </c>
      <c r="P28" s="46" t="n">
        <v>9</v>
      </c>
      <c r="Q28" s="46"/>
      <c r="R28" s="46"/>
      <c r="S28" s="52"/>
      <c r="T28" s="47"/>
      <c r="U28" s="48" t="n">
        <f aca="false">SUM(C28:T28)</f>
        <v>22</v>
      </c>
      <c r="V28" s="49" t="n">
        <f aca="false">RANK(U28,$U$7:$U$88,0)</f>
        <v>39</v>
      </c>
    </row>
    <row r="29" s="3" customFormat="true" ht="12" hidden="false" customHeight="false" outlineLevel="0" collapsed="false">
      <c r="A29" s="53" t="s">
        <v>52</v>
      </c>
      <c r="B29" s="51" t="n">
        <v>11</v>
      </c>
      <c r="C29" s="45"/>
      <c r="D29" s="46"/>
      <c r="E29" s="46" t="n">
        <v>3</v>
      </c>
      <c r="F29" s="46"/>
      <c r="G29" s="46"/>
      <c r="H29" s="46" t="n">
        <v>3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52"/>
      <c r="T29" s="47"/>
      <c r="U29" s="48" t="n">
        <f aca="false">SUM(C29:T29)</f>
        <v>6</v>
      </c>
      <c r="V29" s="49" t="n">
        <f aca="false">RANK(U29,$U$7:$U$88,0)</f>
        <v>58</v>
      </c>
    </row>
    <row r="30" s="3" customFormat="true" ht="12" hidden="false" customHeight="false" outlineLevel="0" collapsed="false">
      <c r="A30" s="53" t="s">
        <v>53</v>
      </c>
      <c r="B30" s="51" t="n">
        <v>11</v>
      </c>
      <c r="C30" s="45"/>
      <c r="D30" s="46"/>
      <c r="E30" s="46" t="n">
        <v>3</v>
      </c>
      <c r="F30" s="46"/>
      <c r="G30" s="46"/>
      <c r="H30" s="46" t="n">
        <v>3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52"/>
      <c r="T30" s="47"/>
      <c r="U30" s="48" t="n">
        <f aca="false">SUM(C30:T30)</f>
        <v>6</v>
      </c>
      <c r="V30" s="49" t="n">
        <f aca="false">RANK(U30,$U$7:$U$88,0)</f>
        <v>58</v>
      </c>
    </row>
    <row r="31" s="3" customFormat="true" ht="12" hidden="false" customHeight="false" outlineLevel="0" collapsed="false">
      <c r="A31" s="53" t="s">
        <v>54</v>
      </c>
      <c r="B31" s="51" t="n">
        <v>13</v>
      </c>
      <c r="C31" s="45"/>
      <c r="D31" s="46"/>
      <c r="E31" s="46" t="n">
        <v>9</v>
      </c>
      <c r="F31" s="46"/>
      <c r="G31" s="46"/>
      <c r="H31" s="46" t="n">
        <v>16</v>
      </c>
      <c r="I31" s="46"/>
      <c r="J31" s="46" t="n">
        <v>9</v>
      </c>
      <c r="K31" s="46"/>
      <c r="L31" s="46"/>
      <c r="M31" s="46"/>
      <c r="N31" s="46"/>
      <c r="O31" s="46" t="n">
        <v>2</v>
      </c>
      <c r="P31" s="46" t="n">
        <v>32</v>
      </c>
      <c r="Q31" s="46"/>
      <c r="R31" s="46"/>
      <c r="S31" s="52"/>
      <c r="T31" s="47"/>
      <c r="U31" s="48" t="n">
        <f aca="false">SUM(C31:T31)</f>
        <v>68</v>
      </c>
      <c r="V31" s="49" t="n">
        <f aca="false">RANK(U31,$U$7:$U$88,0)</f>
        <v>17</v>
      </c>
    </row>
    <row r="32" s="3" customFormat="true" ht="12" hidden="false" customHeight="false" outlineLevel="0" collapsed="false">
      <c r="A32" s="53" t="s">
        <v>55</v>
      </c>
      <c r="B32" s="51" t="n">
        <v>13</v>
      </c>
      <c r="C32" s="45"/>
      <c r="D32" s="46"/>
      <c r="E32" s="46" t="n">
        <v>9</v>
      </c>
      <c r="F32" s="46"/>
      <c r="G32" s="46"/>
      <c r="H32" s="46" t="n">
        <v>11</v>
      </c>
      <c r="I32" s="46" t="n">
        <v>5</v>
      </c>
      <c r="J32" s="46" t="n">
        <v>2</v>
      </c>
      <c r="K32" s="46"/>
      <c r="L32" s="46"/>
      <c r="M32" s="46"/>
      <c r="N32" s="46"/>
      <c r="O32" s="46"/>
      <c r="P32" s="46"/>
      <c r="Q32" s="46"/>
      <c r="R32" s="46"/>
      <c r="S32" s="52"/>
      <c r="T32" s="47"/>
      <c r="U32" s="48" t="n">
        <f aca="false">SUM(C32:T32)</f>
        <v>27</v>
      </c>
      <c r="V32" s="49" t="n">
        <f aca="false">RANK(U32,$U$7:$U$88,0)</f>
        <v>31</v>
      </c>
    </row>
    <row r="33" s="3" customFormat="true" ht="12" hidden="false" customHeight="false" outlineLevel="0" collapsed="false">
      <c r="A33" s="53" t="s">
        <v>56</v>
      </c>
      <c r="B33" s="51" t="n">
        <v>13</v>
      </c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6" t="n">
        <v>5</v>
      </c>
      <c r="N33" s="46"/>
      <c r="O33" s="46"/>
      <c r="P33" s="46" t="n">
        <v>18</v>
      </c>
      <c r="Q33" s="46"/>
      <c r="R33" s="46"/>
      <c r="S33" s="52"/>
      <c r="T33" s="47"/>
      <c r="U33" s="48" t="n">
        <f aca="false">SUM(C33:T33)</f>
        <v>23</v>
      </c>
      <c r="V33" s="49" t="n">
        <f aca="false">RANK(U33,$U$7:$U$88,0)</f>
        <v>38</v>
      </c>
    </row>
    <row r="34" s="3" customFormat="true" ht="12" hidden="false" customHeight="false" outlineLevel="0" collapsed="false">
      <c r="A34" s="53" t="s">
        <v>57</v>
      </c>
      <c r="B34" s="51" t="n">
        <v>13</v>
      </c>
      <c r="C34" s="45"/>
      <c r="D34" s="46"/>
      <c r="E34" s="46" t="n">
        <v>3</v>
      </c>
      <c r="F34" s="46"/>
      <c r="G34" s="46"/>
      <c r="H34" s="46" t="n">
        <v>6</v>
      </c>
      <c r="I34" s="46"/>
      <c r="J34" s="46"/>
      <c r="K34" s="46"/>
      <c r="L34" s="46"/>
      <c r="M34" s="46"/>
      <c r="N34" s="46"/>
      <c r="O34" s="46"/>
      <c r="P34" s="46" t="n">
        <v>23</v>
      </c>
      <c r="Q34" s="46"/>
      <c r="R34" s="46"/>
      <c r="S34" s="52"/>
      <c r="T34" s="47"/>
      <c r="U34" s="48" t="n">
        <f aca="false">SUM(C34:T34)</f>
        <v>32</v>
      </c>
      <c r="V34" s="49" t="n">
        <f aca="false">RANK(U34,$U$7:$U$88,0)</f>
        <v>28</v>
      </c>
    </row>
    <row r="35" s="3" customFormat="true" ht="11.25" hidden="false" customHeight="false" outlineLevel="0" collapsed="false">
      <c r="A35" s="53" t="s">
        <v>58</v>
      </c>
      <c r="B35" s="51" t="n">
        <v>15</v>
      </c>
      <c r="C35" s="45" t="n">
        <v>3</v>
      </c>
      <c r="D35" s="46" t="n">
        <v>3</v>
      </c>
      <c r="E35" s="46" t="n">
        <v>12</v>
      </c>
      <c r="F35" s="46" t="n">
        <v>6</v>
      </c>
      <c r="G35" s="46" t="n">
        <v>6</v>
      </c>
      <c r="H35" s="46" t="n">
        <v>24</v>
      </c>
      <c r="I35" s="46"/>
      <c r="J35" s="46" t="n">
        <v>9</v>
      </c>
      <c r="K35" s="46"/>
      <c r="L35" s="46" t="n">
        <v>10</v>
      </c>
      <c r="M35" s="46" t="n">
        <v>5</v>
      </c>
      <c r="N35" s="46"/>
      <c r="O35" s="46" t="n">
        <v>10</v>
      </c>
      <c r="P35" s="46" t="n">
        <v>65</v>
      </c>
      <c r="Q35" s="46"/>
      <c r="R35" s="46" t="n">
        <v>20</v>
      </c>
      <c r="S35" s="52"/>
      <c r="T35" s="47"/>
      <c r="U35" s="48" t="n">
        <f aca="false">SUM(C35:T35)</f>
        <v>173</v>
      </c>
      <c r="V35" s="49" t="n">
        <f aca="false">RANK(U35,$U$7:$U$88,0)</f>
        <v>8</v>
      </c>
    </row>
    <row r="36" s="3" customFormat="true" ht="11.25" hidden="false" customHeight="false" outlineLevel="0" collapsed="false"/>
    <row r="38" customFormat="false" ht="12.75" hidden="false" customHeight="false" outlineLevel="0" collapsed="false">
      <c r="A38" s="2" t="s">
        <v>59</v>
      </c>
      <c r="B38" s="3"/>
      <c r="C38" s="3"/>
      <c r="D38" s="3"/>
      <c r="E38" s="3"/>
      <c r="F38" s="4" t="s">
        <v>1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3.5" hidden="false" customHeight="false" outlineLevel="0" collapsed="false">
      <c r="A40" s="7" t="s">
        <v>2</v>
      </c>
      <c r="B40" s="8"/>
      <c r="C40" s="9"/>
      <c r="D40" s="10" t="s">
        <v>60</v>
      </c>
      <c r="E40" s="11"/>
      <c r="F40" s="12" t="s">
        <v>4</v>
      </c>
      <c r="G40" s="8"/>
      <c r="H40" s="11"/>
      <c r="I40" s="9"/>
      <c r="J40" s="8"/>
      <c r="K40" s="8"/>
      <c r="L40" s="8"/>
      <c r="M40" s="10" t="s">
        <v>5</v>
      </c>
      <c r="N40" s="8"/>
      <c r="O40" s="8"/>
      <c r="P40" s="11"/>
      <c r="Q40" s="13" t="s">
        <v>6</v>
      </c>
      <c r="R40" s="7"/>
      <c r="S40" s="14" t="s">
        <v>7</v>
      </c>
      <c r="T40" s="13"/>
      <c r="U40" s="15"/>
      <c r="V40" s="16"/>
      <c r="W40" s="3"/>
    </row>
    <row r="41" customFormat="false" ht="12.75" hidden="false" customHeight="false" outlineLevel="0" collapsed="false">
      <c r="A41" s="17"/>
      <c r="B41" s="16"/>
      <c r="C41" s="18" t="s">
        <v>8</v>
      </c>
      <c r="D41" s="19" t="s">
        <v>9</v>
      </c>
      <c r="E41" s="20" t="s">
        <v>10</v>
      </c>
      <c r="F41" s="18" t="s">
        <v>8</v>
      </c>
      <c r="G41" s="19" t="s">
        <v>9</v>
      </c>
      <c r="H41" s="21" t="s">
        <v>10</v>
      </c>
      <c r="I41" s="22" t="s">
        <v>8</v>
      </c>
      <c r="J41" s="23" t="s">
        <v>11</v>
      </c>
      <c r="K41" s="19" t="s">
        <v>61</v>
      </c>
      <c r="L41" s="19" t="s">
        <v>13</v>
      </c>
      <c r="M41" s="19" t="s">
        <v>9</v>
      </c>
      <c r="N41" s="23" t="s">
        <v>14</v>
      </c>
      <c r="O41" s="19" t="s">
        <v>15</v>
      </c>
      <c r="P41" s="21" t="s">
        <v>16</v>
      </c>
      <c r="Q41" s="21" t="s">
        <v>62</v>
      </c>
      <c r="R41" s="18" t="s">
        <v>10</v>
      </c>
      <c r="S41" s="23" t="s">
        <v>18</v>
      </c>
      <c r="T41" s="20" t="s">
        <v>15</v>
      </c>
      <c r="U41" s="24"/>
      <c r="V41" s="25"/>
      <c r="W41" s="3"/>
    </row>
    <row r="42" customFormat="false" ht="13.5" hidden="false" customHeight="false" outlineLevel="0" collapsed="false">
      <c r="A42" s="26"/>
      <c r="B42" s="27"/>
      <c r="C42" s="28" t="s">
        <v>19</v>
      </c>
      <c r="D42" s="29" t="s">
        <v>20</v>
      </c>
      <c r="E42" s="30" t="s">
        <v>21</v>
      </c>
      <c r="F42" s="28" t="s">
        <v>19</v>
      </c>
      <c r="G42" s="29" t="s">
        <v>20</v>
      </c>
      <c r="H42" s="31" t="s">
        <v>21</v>
      </c>
      <c r="I42" s="32" t="s">
        <v>19</v>
      </c>
      <c r="J42" s="33" t="s">
        <v>21</v>
      </c>
      <c r="K42" s="29" t="s">
        <v>63</v>
      </c>
      <c r="L42" s="29" t="s">
        <v>23</v>
      </c>
      <c r="M42" s="29" t="s">
        <v>20</v>
      </c>
      <c r="N42" s="33" t="s">
        <v>21</v>
      </c>
      <c r="O42" s="29" t="s">
        <v>24</v>
      </c>
      <c r="P42" s="31" t="s">
        <v>25</v>
      </c>
      <c r="Q42" s="31"/>
      <c r="R42" s="28" t="s">
        <v>21</v>
      </c>
      <c r="S42" s="33" t="s">
        <v>21</v>
      </c>
      <c r="T42" s="30" t="s">
        <v>24</v>
      </c>
      <c r="U42" s="26"/>
      <c r="V42" s="27"/>
      <c r="W42" s="3"/>
    </row>
    <row r="43" customFormat="false" ht="13.5" hidden="false" customHeight="false" outlineLevel="0" collapsed="false">
      <c r="A43" s="34" t="s">
        <v>26</v>
      </c>
      <c r="B43" s="35" t="s">
        <v>27</v>
      </c>
      <c r="C43" s="36"/>
      <c r="D43" s="37"/>
      <c r="E43" s="38"/>
      <c r="F43" s="37"/>
      <c r="G43" s="37"/>
      <c r="H43" s="37"/>
      <c r="I43" s="39"/>
      <c r="J43" s="37"/>
      <c r="K43" s="37"/>
      <c r="L43" s="37"/>
      <c r="M43" s="37"/>
      <c r="N43" s="37"/>
      <c r="O43" s="37"/>
      <c r="P43" s="40"/>
      <c r="Q43" s="37"/>
      <c r="R43" s="41"/>
      <c r="S43" s="37"/>
      <c r="T43" s="38"/>
      <c r="U43" s="42" t="s">
        <v>28</v>
      </c>
      <c r="V43" s="42" t="s">
        <v>29</v>
      </c>
      <c r="W43" s="3"/>
    </row>
    <row r="44" s="62" customFormat="true" ht="12" hidden="false" customHeight="false" outlineLevel="0" collapsed="false">
      <c r="A44" s="56" t="s">
        <v>64</v>
      </c>
      <c r="B44" s="57" t="n">
        <v>9</v>
      </c>
      <c r="C44" s="58" t="n">
        <v>2</v>
      </c>
      <c r="D44" s="59"/>
      <c r="E44" s="59" t="n">
        <v>12</v>
      </c>
      <c r="F44" s="59" t="n">
        <v>4</v>
      </c>
      <c r="G44" s="59" t="n">
        <v>4</v>
      </c>
      <c r="H44" s="59" t="n">
        <v>18</v>
      </c>
      <c r="I44" s="59"/>
      <c r="J44" s="59" t="n">
        <v>7</v>
      </c>
      <c r="K44" s="59"/>
      <c r="L44" s="59"/>
      <c r="M44" s="59"/>
      <c r="N44" s="59"/>
      <c r="O44" s="59"/>
      <c r="P44" s="59"/>
      <c r="Q44" s="59"/>
      <c r="R44" s="59"/>
      <c r="S44" s="60"/>
      <c r="T44" s="61"/>
      <c r="U44" s="48" t="n">
        <f aca="false">SUM(C44:T44)</f>
        <v>47</v>
      </c>
      <c r="V44" s="49" t="n">
        <f aca="false">RANK(U44,$U$7:$U$88,0)</f>
        <v>22</v>
      </c>
    </row>
    <row r="45" s="62" customFormat="true" ht="12" hidden="false" customHeight="false" outlineLevel="0" collapsed="false">
      <c r="A45" s="56" t="s">
        <v>65</v>
      </c>
      <c r="B45" s="57" t="n">
        <v>9</v>
      </c>
      <c r="C45" s="5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 t="n">
        <v>2</v>
      </c>
      <c r="P45" s="59" t="n">
        <v>2</v>
      </c>
      <c r="Q45" s="59"/>
      <c r="R45" s="59"/>
      <c r="S45" s="60"/>
      <c r="T45" s="61"/>
      <c r="U45" s="48" t="n">
        <f aca="false">SUM(C45:T45)</f>
        <v>4</v>
      </c>
      <c r="V45" s="49" t="n">
        <f aca="false">RANK(U45,$U$7:$U$88,0)</f>
        <v>64</v>
      </c>
    </row>
    <row r="46" s="62" customFormat="true" ht="12" hidden="false" customHeight="false" outlineLevel="0" collapsed="false">
      <c r="A46" s="56" t="s">
        <v>66</v>
      </c>
      <c r="B46" s="57" t="n">
        <v>9</v>
      </c>
      <c r="C46" s="58"/>
      <c r="D46" s="59" t="n">
        <v>3</v>
      </c>
      <c r="E46" s="59"/>
      <c r="F46" s="59"/>
      <c r="G46" s="59" t="n">
        <v>1</v>
      </c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60"/>
      <c r="T46" s="61"/>
      <c r="U46" s="48" t="n">
        <f aca="false">SUM(C46:T46)</f>
        <v>4</v>
      </c>
      <c r="V46" s="49" t="n">
        <f aca="false">RANK(U46,$U$7:$U$88,0)</f>
        <v>64</v>
      </c>
    </row>
    <row r="47" s="62" customFormat="true" ht="12" hidden="false" customHeight="false" outlineLevel="0" collapsed="false">
      <c r="A47" s="56" t="s">
        <v>67</v>
      </c>
      <c r="B47" s="57" t="n">
        <v>9</v>
      </c>
      <c r="C47" s="58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 t="n">
        <v>8</v>
      </c>
      <c r="Q47" s="59"/>
      <c r="R47" s="59"/>
      <c r="S47" s="60"/>
      <c r="T47" s="61"/>
      <c r="U47" s="48" t="n">
        <f aca="false">SUM(C47:T47)</f>
        <v>8</v>
      </c>
      <c r="V47" s="49" t="n">
        <f aca="false">RANK(U47,$U$7:$U$88,0)</f>
        <v>54</v>
      </c>
    </row>
    <row r="48" s="62" customFormat="true" ht="12" hidden="false" customHeight="false" outlineLevel="0" collapsed="false">
      <c r="A48" s="56" t="s">
        <v>68</v>
      </c>
      <c r="B48" s="57" t="n">
        <v>9</v>
      </c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 t="n">
        <v>2</v>
      </c>
      <c r="Q48" s="59"/>
      <c r="R48" s="59"/>
      <c r="S48" s="60"/>
      <c r="T48" s="61"/>
      <c r="U48" s="48" t="n">
        <f aca="false">SUM(C48:T48)</f>
        <v>2</v>
      </c>
      <c r="V48" s="49" t="n">
        <f aca="false">RANK(U48,$U$7:$U$88,0)</f>
        <v>70</v>
      </c>
    </row>
    <row r="49" s="62" customFormat="true" ht="12" hidden="false" customHeight="false" outlineLevel="0" collapsed="false">
      <c r="A49" s="56" t="s">
        <v>69</v>
      </c>
      <c r="B49" s="57" t="n">
        <v>9</v>
      </c>
      <c r="C49" s="58"/>
      <c r="D49" s="59"/>
      <c r="E49" s="59" t="n">
        <v>6</v>
      </c>
      <c r="F49" s="59"/>
      <c r="G49" s="59"/>
      <c r="H49" s="59" t="n">
        <v>3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60"/>
      <c r="T49" s="61"/>
      <c r="U49" s="48" t="n">
        <f aca="false">SUM(C49:T49)</f>
        <v>9</v>
      </c>
      <c r="V49" s="49" t="n">
        <f aca="false">RANK(U49,$U$7:$U$88,0)</f>
        <v>51</v>
      </c>
    </row>
    <row r="50" s="62" customFormat="true" ht="12" hidden="false" customHeight="false" outlineLevel="0" collapsed="false">
      <c r="A50" s="56" t="s">
        <v>70</v>
      </c>
      <c r="B50" s="57" t="n">
        <v>9</v>
      </c>
      <c r="C50" s="58" t="n">
        <v>3</v>
      </c>
      <c r="D50" s="59"/>
      <c r="E50" s="59"/>
      <c r="F50" s="59" t="n">
        <v>6</v>
      </c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60"/>
      <c r="T50" s="61"/>
      <c r="U50" s="48" t="n">
        <f aca="false">SUM(C50:T50)</f>
        <v>9</v>
      </c>
      <c r="V50" s="49" t="n">
        <f aca="false">RANK(U50,$U$7:$U$88,0)</f>
        <v>51</v>
      </c>
    </row>
    <row r="51" s="62" customFormat="true" ht="12" hidden="false" customHeight="false" outlineLevel="0" collapsed="false">
      <c r="A51" s="56" t="s">
        <v>71</v>
      </c>
      <c r="B51" s="57" t="n">
        <v>9</v>
      </c>
      <c r="C51" s="58" t="n">
        <v>1</v>
      </c>
      <c r="D51" s="59"/>
      <c r="E51" s="59"/>
      <c r="F51" s="59" t="n">
        <v>2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60"/>
      <c r="T51" s="61"/>
      <c r="U51" s="48" t="n">
        <f aca="false">SUM(C51:T51)</f>
        <v>3</v>
      </c>
      <c r="V51" s="49" t="n">
        <f aca="false">RANK(U51,$U$7:$U$88,0)</f>
        <v>66</v>
      </c>
    </row>
    <row r="52" s="62" customFormat="true" ht="12" hidden="false" customHeight="false" outlineLevel="0" collapsed="false">
      <c r="A52" s="56" t="s">
        <v>72</v>
      </c>
      <c r="B52" s="57" t="n">
        <v>9</v>
      </c>
      <c r="C52" s="58" t="n">
        <v>1</v>
      </c>
      <c r="D52" s="59"/>
      <c r="E52" s="59"/>
      <c r="F52" s="59" t="n">
        <v>1</v>
      </c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60"/>
      <c r="T52" s="61"/>
      <c r="U52" s="48" t="n">
        <f aca="false">SUM(C52:T52)</f>
        <v>2</v>
      </c>
      <c r="V52" s="49" t="n">
        <f aca="false">RANK(U52,$U$7:$U$88,0)</f>
        <v>70</v>
      </c>
    </row>
    <row r="53" s="62" customFormat="true" ht="12" hidden="false" customHeight="false" outlineLevel="0" collapsed="false">
      <c r="A53" s="56" t="s">
        <v>73</v>
      </c>
      <c r="B53" s="57" t="n">
        <v>11</v>
      </c>
      <c r="C53" s="58" t="n">
        <v>2</v>
      </c>
      <c r="D53" s="59"/>
      <c r="E53" s="59" t="n">
        <v>7</v>
      </c>
      <c r="F53" s="59" t="n">
        <v>2</v>
      </c>
      <c r="G53" s="59"/>
      <c r="H53" s="59" t="n">
        <v>13</v>
      </c>
      <c r="I53" s="59"/>
      <c r="J53" s="59" t="n">
        <v>2</v>
      </c>
      <c r="K53" s="59"/>
      <c r="L53" s="59"/>
      <c r="M53" s="59"/>
      <c r="N53" s="59" t="n">
        <v>8</v>
      </c>
      <c r="O53" s="59" t="n">
        <v>2</v>
      </c>
      <c r="P53" s="59" t="n">
        <v>4</v>
      </c>
      <c r="Q53" s="59"/>
      <c r="R53" s="59"/>
      <c r="S53" s="60"/>
      <c r="T53" s="61"/>
      <c r="U53" s="48" t="n">
        <f aca="false">SUM(C53:T53)</f>
        <v>40</v>
      </c>
      <c r="V53" s="49" t="n">
        <f aca="false">RANK(U53,$U$7:$U$88,0)</f>
        <v>25</v>
      </c>
    </row>
    <row r="54" s="62" customFormat="true" ht="12" hidden="false" customHeight="false" outlineLevel="0" collapsed="false">
      <c r="A54" s="56" t="s">
        <v>74</v>
      </c>
      <c r="B54" s="57" t="n">
        <v>11</v>
      </c>
      <c r="C54" s="58" t="n">
        <v>3</v>
      </c>
      <c r="D54" s="59"/>
      <c r="E54" s="59" t="n">
        <v>8</v>
      </c>
      <c r="F54" s="59" t="n">
        <v>4</v>
      </c>
      <c r="G54" s="59"/>
      <c r="H54" s="59" t="n">
        <v>12</v>
      </c>
      <c r="I54" s="59" t="n">
        <v>2</v>
      </c>
      <c r="J54" s="59" t="n">
        <v>3</v>
      </c>
      <c r="K54" s="59"/>
      <c r="L54" s="59"/>
      <c r="M54" s="59"/>
      <c r="N54" s="59" t="n">
        <v>5</v>
      </c>
      <c r="O54" s="59" t="n">
        <v>2</v>
      </c>
      <c r="P54" s="59" t="n">
        <v>20</v>
      </c>
      <c r="Q54" s="59"/>
      <c r="R54" s="59"/>
      <c r="S54" s="60"/>
      <c r="T54" s="61"/>
      <c r="U54" s="48" t="n">
        <f aca="false">SUM(C54:T54)</f>
        <v>59</v>
      </c>
      <c r="V54" s="49" t="n">
        <f aca="false">RANK(U54,$U$7:$U$88,0)</f>
        <v>20</v>
      </c>
    </row>
    <row r="55" s="62" customFormat="true" ht="12" hidden="false" customHeight="false" outlineLevel="0" collapsed="false">
      <c r="A55" s="56" t="s">
        <v>75</v>
      </c>
      <c r="B55" s="57" t="n">
        <v>11</v>
      </c>
      <c r="C55" s="58"/>
      <c r="D55" s="59" t="n">
        <v>3</v>
      </c>
      <c r="E55" s="59" t="n">
        <v>5</v>
      </c>
      <c r="F55" s="59"/>
      <c r="G55" s="59"/>
      <c r="H55" s="59" t="n">
        <v>7</v>
      </c>
      <c r="I55" s="59" t="n">
        <v>2</v>
      </c>
      <c r="J55" s="59"/>
      <c r="K55" s="59"/>
      <c r="L55" s="59"/>
      <c r="M55" s="59"/>
      <c r="N55" s="59"/>
      <c r="O55" s="59"/>
      <c r="P55" s="59"/>
      <c r="Q55" s="59"/>
      <c r="R55" s="59"/>
      <c r="S55" s="60"/>
      <c r="T55" s="61"/>
      <c r="U55" s="48" t="n">
        <f aca="false">SUM(C55:T55)</f>
        <v>17</v>
      </c>
      <c r="V55" s="49" t="n">
        <f aca="false">RANK(U55,$U$7:$U$88,0)</f>
        <v>43</v>
      </c>
    </row>
    <row r="56" s="62" customFormat="true" ht="12" hidden="false" customHeight="false" outlineLevel="0" collapsed="false">
      <c r="A56" s="56" t="s">
        <v>76</v>
      </c>
      <c r="B56" s="57" t="n">
        <v>11</v>
      </c>
      <c r="C56" s="58" t="n">
        <v>3</v>
      </c>
      <c r="D56" s="59" t="n">
        <v>2</v>
      </c>
      <c r="E56" s="59" t="n">
        <v>11</v>
      </c>
      <c r="F56" s="59" t="n">
        <v>6</v>
      </c>
      <c r="G56" s="59" t="n">
        <v>1</v>
      </c>
      <c r="H56" s="59" t="n">
        <v>22</v>
      </c>
      <c r="I56" s="59" t="n">
        <v>5</v>
      </c>
      <c r="J56" s="59" t="n">
        <v>2</v>
      </c>
      <c r="K56" s="59"/>
      <c r="L56" s="59"/>
      <c r="M56" s="59" t="n">
        <v>4</v>
      </c>
      <c r="N56" s="59" t="n">
        <v>17</v>
      </c>
      <c r="O56" s="59" t="n">
        <v>2</v>
      </c>
      <c r="P56" s="59" t="n">
        <v>33</v>
      </c>
      <c r="Q56" s="59" t="n">
        <v>7</v>
      </c>
      <c r="R56" s="59"/>
      <c r="S56" s="60"/>
      <c r="T56" s="61"/>
      <c r="U56" s="48" t="n">
        <f aca="false">SUM(C56:T56)</f>
        <v>115</v>
      </c>
      <c r="V56" s="49" t="n">
        <f aca="false">RANK(U56,$U$7:$U$88,0)</f>
        <v>12</v>
      </c>
    </row>
    <row r="57" s="62" customFormat="true" ht="12" hidden="false" customHeight="false" outlineLevel="0" collapsed="false">
      <c r="A57" s="56" t="s">
        <v>77</v>
      </c>
      <c r="B57" s="57" t="n">
        <v>11</v>
      </c>
      <c r="C57" s="58"/>
      <c r="D57" s="59"/>
      <c r="E57" s="59"/>
      <c r="F57" s="59"/>
      <c r="G57" s="59"/>
      <c r="H57" s="59"/>
      <c r="I57" s="59" t="n">
        <v>3</v>
      </c>
      <c r="J57" s="59" t="n">
        <v>5</v>
      </c>
      <c r="K57" s="59"/>
      <c r="L57" s="59"/>
      <c r="M57" s="59"/>
      <c r="N57" s="59"/>
      <c r="O57" s="59"/>
      <c r="P57" s="59"/>
      <c r="Q57" s="59"/>
      <c r="R57" s="59"/>
      <c r="S57" s="60"/>
      <c r="T57" s="61"/>
      <c r="U57" s="48" t="n">
        <f aca="false">SUM(C57:T57)</f>
        <v>8</v>
      </c>
      <c r="V57" s="49" t="n">
        <f aca="false">RANK(U57,$U$7:$U$88,0)</f>
        <v>54</v>
      </c>
    </row>
    <row r="58" s="62" customFormat="true" ht="12" hidden="false" customHeight="false" outlineLevel="0" collapsed="false">
      <c r="A58" s="56" t="s">
        <v>78</v>
      </c>
      <c r="B58" s="57" t="n">
        <v>11</v>
      </c>
      <c r="C58" s="58"/>
      <c r="D58" s="59"/>
      <c r="E58" s="59"/>
      <c r="F58" s="59"/>
      <c r="G58" s="59"/>
      <c r="H58" s="59"/>
      <c r="I58" s="59"/>
      <c r="J58" s="59" t="n">
        <v>7</v>
      </c>
      <c r="K58" s="59"/>
      <c r="L58" s="59"/>
      <c r="M58" s="59"/>
      <c r="N58" s="59" t="n">
        <v>5</v>
      </c>
      <c r="O58" s="59"/>
      <c r="P58" s="59"/>
      <c r="Q58" s="59"/>
      <c r="R58" s="59"/>
      <c r="S58" s="60"/>
      <c r="T58" s="61"/>
      <c r="U58" s="48" t="n">
        <f aca="false">SUM(C58:T58)</f>
        <v>12</v>
      </c>
      <c r="V58" s="49" t="n">
        <f aca="false">RANK(U58,$U$7:$U$88,0)</f>
        <v>46</v>
      </c>
    </row>
    <row r="59" s="62" customFormat="true" ht="12" hidden="false" customHeight="false" outlineLevel="0" collapsed="false">
      <c r="A59" s="56" t="s">
        <v>79</v>
      </c>
      <c r="B59" s="57" t="n">
        <v>11</v>
      </c>
      <c r="C59" s="58" t="n">
        <v>1</v>
      </c>
      <c r="D59" s="59"/>
      <c r="E59" s="59" t="n">
        <v>6</v>
      </c>
      <c r="F59" s="59" t="n">
        <v>1</v>
      </c>
      <c r="G59" s="59"/>
      <c r="H59" s="59" t="n">
        <v>4</v>
      </c>
      <c r="I59" s="59"/>
      <c r="J59" s="59" t="n">
        <v>2</v>
      </c>
      <c r="K59" s="59"/>
      <c r="L59" s="59"/>
      <c r="M59" s="59"/>
      <c r="N59" s="59" t="n">
        <v>6</v>
      </c>
      <c r="O59" s="59" t="n">
        <v>2</v>
      </c>
      <c r="P59" s="59" t="n">
        <v>2</v>
      </c>
      <c r="Q59" s="59"/>
      <c r="R59" s="59"/>
      <c r="S59" s="60"/>
      <c r="T59" s="61"/>
      <c r="U59" s="48" t="n">
        <f aca="false">SUM(C59:T59)</f>
        <v>24</v>
      </c>
      <c r="V59" s="49" t="n">
        <f aca="false">RANK(U59,$U$7:$U$88,0)</f>
        <v>36</v>
      </c>
    </row>
    <row r="60" s="62" customFormat="true" ht="12" hidden="false" customHeight="false" outlineLevel="0" collapsed="false">
      <c r="A60" s="56" t="s">
        <v>80</v>
      </c>
      <c r="B60" s="57" t="n">
        <v>11</v>
      </c>
      <c r="C60" s="58"/>
      <c r="D60" s="59" t="n">
        <v>2</v>
      </c>
      <c r="E60" s="59"/>
      <c r="F60" s="59"/>
      <c r="G60" s="59" t="n">
        <v>4</v>
      </c>
      <c r="H60" s="59"/>
      <c r="I60" s="59"/>
      <c r="J60" s="59"/>
      <c r="K60" s="59"/>
      <c r="L60" s="59"/>
      <c r="M60" s="59"/>
      <c r="N60" s="59" t="n">
        <v>5</v>
      </c>
      <c r="O60" s="59"/>
      <c r="P60" s="59"/>
      <c r="Q60" s="59"/>
      <c r="R60" s="59"/>
      <c r="S60" s="60"/>
      <c r="T60" s="61"/>
      <c r="U60" s="48" t="n">
        <f aca="false">SUM(C60:T60)</f>
        <v>11</v>
      </c>
      <c r="V60" s="49" t="n">
        <f aca="false">RANK(U60,$U$7:$U$88,0)</f>
        <v>47</v>
      </c>
    </row>
    <row r="61" s="62" customFormat="true" ht="12" hidden="false" customHeight="false" outlineLevel="0" collapsed="false">
      <c r="A61" s="56" t="s">
        <v>81</v>
      </c>
      <c r="B61" s="57" t="n">
        <v>11</v>
      </c>
      <c r="C61" s="58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 t="n">
        <v>3</v>
      </c>
      <c r="O61" s="59"/>
      <c r="P61" s="59"/>
      <c r="Q61" s="59"/>
      <c r="R61" s="59"/>
      <c r="S61" s="60"/>
      <c r="T61" s="61"/>
      <c r="U61" s="48" t="n">
        <f aca="false">SUM(C61:T61)</f>
        <v>3</v>
      </c>
      <c r="V61" s="49" t="n">
        <f aca="false">RANK(U61,$U$7:$U$88,0)</f>
        <v>66</v>
      </c>
    </row>
    <row r="62" s="62" customFormat="true" ht="12" hidden="false" customHeight="false" outlineLevel="0" collapsed="false">
      <c r="A62" s="56" t="s">
        <v>82</v>
      </c>
      <c r="B62" s="57" t="n">
        <v>11</v>
      </c>
      <c r="C62" s="58" t="n">
        <v>2</v>
      </c>
      <c r="D62" s="59"/>
      <c r="E62" s="59" t="n">
        <v>4</v>
      </c>
      <c r="F62" s="59" t="n">
        <v>4</v>
      </c>
      <c r="G62" s="59"/>
      <c r="H62" s="59" t="n">
        <v>8</v>
      </c>
      <c r="I62" s="59"/>
      <c r="J62" s="59"/>
      <c r="K62" s="59"/>
      <c r="L62" s="59"/>
      <c r="M62" s="59"/>
      <c r="N62" s="59"/>
      <c r="O62" s="59"/>
      <c r="P62" s="59" t="n">
        <v>2</v>
      </c>
      <c r="Q62" s="59"/>
      <c r="R62" s="59"/>
      <c r="S62" s="60"/>
      <c r="T62" s="61"/>
      <c r="U62" s="48" t="n">
        <f aca="false">SUM(C62:T62)</f>
        <v>20</v>
      </c>
      <c r="V62" s="49" t="n">
        <f aca="false">RANK(U62,$U$7:$U$88,0)</f>
        <v>40</v>
      </c>
    </row>
    <row r="63" s="62" customFormat="true" ht="12" hidden="false" customHeight="false" outlineLevel="0" collapsed="false">
      <c r="A63" s="56" t="s">
        <v>83</v>
      </c>
      <c r="B63" s="57" t="n">
        <v>11</v>
      </c>
      <c r="C63" s="58" t="n">
        <v>1</v>
      </c>
      <c r="D63" s="59"/>
      <c r="E63" s="59" t="n">
        <v>5</v>
      </c>
      <c r="F63" s="59" t="n">
        <v>1</v>
      </c>
      <c r="G63" s="59"/>
      <c r="H63" s="59" t="n">
        <v>8</v>
      </c>
      <c r="I63" s="59"/>
      <c r="J63" s="59"/>
      <c r="K63" s="59"/>
      <c r="L63" s="59"/>
      <c r="M63" s="59"/>
      <c r="N63" s="59"/>
      <c r="O63" s="59"/>
      <c r="P63" s="59" t="n">
        <v>3</v>
      </c>
      <c r="Q63" s="59"/>
      <c r="R63" s="59"/>
      <c r="S63" s="60"/>
      <c r="T63" s="61"/>
      <c r="U63" s="48" t="n">
        <f aca="false">SUM(C63:T63)</f>
        <v>18</v>
      </c>
      <c r="V63" s="49" t="n">
        <f aca="false">RANK(U63,$U$7:$U$88,0)</f>
        <v>42</v>
      </c>
    </row>
    <row r="64" s="62" customFormat="true" ht="12" hidden="false" customHeight="false" outlineLevel="0" collapsed="false">
      <c r="A64" s="56" t="s">
        <v>84</v>
      </c>
      <c r="B64" s="57" t="n">
        <v>11</v>
      </c>
      <c r="C64" s="58"/>
      <c r="D64" s="59"/>
      <c r="E64" s="59" t="n">
        <v>4</v>
      </c>
      <c r="F64" s="59"/>
      <c r="G64" s="59"/>
      <c r="H64" s="59" t="n">
        <v>3</v>
      </c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60"/>
      <c r="T64" s="61"/>
      <c r="U64" s="48" t="n">
        <f aca="false">SUM(C64:T64)</f>
        <v>7</v>
      </c>
      <c r="V64" s="49" t="n">
        <f aca="false">RANK(U64,$U$7:$U$88,0)</f>
        <v>57</v>
      </c>
    </row>
    <row r="65" s="62" customFormat="true" ht="12" hidden="false" customHeight="false" outlineLevel="0" collapsed="false">
      <c r="A65" s="56" t="s">
        <v>85</v>
      </c>
      <c r="B65" s="57" t="n">
        <v>11</v>
      </c>
      <c r="C65" s="58" t="n">
        <v>1</v>
      </c>
      <c r="D65" s="59"/>
      <c r="E65" s="59" t="n">
        <v>2</v>
      </c>
      <c r="F65" s="59" t="n">
        <v>2</v>
      </c>
      <c r="G65" s="59"/>
      <c r="H65" s="59" t="n">
        <v>4</v>
      </c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60"/>
      <c r="T65" s="61"/>
      <c r="U65" s="48" t="n">
        <f aca="false">SUM(C65:T65)</f>
        <v>9</v>
      </c>
      <c r="V65" s="49" t="n">
        <f aca="false">RANK(U65,$U$7:$U$88,0)</f>
        <v>51</v>
      </c>
    </row>
    <row r="66" s="62" customFormat="true" ht="12" hidden="false" customHeight="false" outlineLevel="0" collapsed="false">
      <c r="A66" s="56" t="s">
        <v>86</v>
      </c>
      <c r="B66" s="57" t="n">
        <v>13</v>
      </c>
      <c r="C66" s="58" t="n">
        <v>1</v>
      </c>
      <c r="D66" s="59"/>
      <c r="E66" s="59" t="n">
        <v>4</v>
      </c>
      <c r="F66" s="59" t="n">
        <v>1</v>
      </c>
      <c r="G66" s="59"/>
      <c r="H66" s="59" t="n">
        <v>6</v>
      </c>
      <c r="I66" s="59"/>
      <c r="J66" s="59" t="n">
        <v>5</v>
      </c>
      <c r="K66" s="59"/>
      <c r="L66" s="59"/>
      <c r="M66" s="59"/>
      <c r="N66" s="59" t="n">
        <v>17</v>
      </c>
      <c r="O66" s="59" t="n">
        <v>2</v>
      </c>
      <c r="P66" s="59" t="n">
        <v>4</v>
      </c>
      <c r="Q66" s="59" t="n">
        <v>3</v>
      </c>
      <c r="R66" s="59"/>
      <c r="S66" s="60"/>
      <c r="T66" s="61"/>
      <c r="U66" s="48" t="n">
        <f aca="false">SUM(C66:T66)</f>
        <v>43</v>
      </c>
      <c r="V66" s="49" t="n">
        <f aca="false">RANK(U66,$U$7:$U$88,0)</f>
        <v>24</v>
      </c>
    </row>
    <row r="67" s="62" customFormat="true" ht="12" hidden="false" customHeight="false" outlineLevel="0" collapsed="false">
      <c r="A67" s="56" t="s">
        <v>87</v>
      </c>
      <c r="B67" s="57" t="n">
        <v>13</v>
      </c>
      <c r="C67" s="58" t="n">
        <v>3</v>
      </c>
      <c r="D67" s="59"/>
      <c r="E67" s="59" t="n">
        <v>11</v>
      </c>
      <c r="F67" s="59" t="n">
        <v>6</v>
      </c>
      <c r="G67" s="59" t="n">
        <v>6</v>
      </c>
      <c r="H67" s="59" t="n">
        <v>20</v>
      </c>
      <c r="I67" s="59" t="n">
        <v>5</v>
      </c>
      <c r="J67" s="59" t="n">
        <v>17</v>
      </c>
      <c r="K67" s="59"/>
      <c r="L67" s="59"/>
      <c r="M67" s="59" t="n">
        <v>15</v>
      </c>
      <c r="N67" s="59" t="n">
        <v>45</v>
      </c>
      <c r="O67" s="59" t="n">
        <v>15</v>
      </c>
      <c r="P67" s="59"/>
      <c r="Q67" s="59" t="n">
        <v>60</v>
      </c>
      <c r="R67" s="59"/>
      <c r="S67" s="60" t="n">
        <v>5</v>
      </c>
      <c r="T67" s="61"/>
      <c r="U67" s="48" t="n">
        <f aca="false">SUM(C67:T67)</f>
        <v>208</v>
      </c>
      <c r="V67" s="49" t="n">
        <f aca="false">RANK(U67,$U$7:$U$88,0)</f>
        <v>5</v>
      </c>
    </row>
    <row r="68" s="62" customFormat="true" ht="12" hidden="false" customHeight="false" outlineLevel="0" collapsed="false">
      <c r="A68" s="56" t="s">
        <v>88</v>
      </c>
      <c r="B68" s="57" t="n">
        <v>13</v>
      </c>
      <c r="C68" s="58" t="n">
        <v>1</v>
      </c>
      <c r="D68" s="59" t="n">
        <v>3</v>
      </c>
      <c r="E68" s="59" t="n">
        <v>6</v>
      </c>
      <c r="F68" s="59" t="n">
        <v>2</v>
      </c>
      <c r="G68" s="59" t="n">
        <v>4</v>
      </c>
      <c r="H68" s="59" t="n">
        <v>11</v>
      </c>
      <c r="I68" s="59" t="n">
        <v>2</v>
      </c>
      <c r="J68" s="59" t="n">
        <v>2</v>
      </c>
      <c r="K68" s="59"/>
      <c r="L68" s="59"/>
      <c r="M68" s="59"/>
      <c r="N68" s="59" t="n">
        <v>45</v>
      </c>
      <c r="O68" s="59" t="n">
        <v>10</v>
      </c>
      <c r="P68" s="59" t="n">
        <v>54</v>
      </c>
      <c r="Q68" s="59" t="n">
        <v>13</v>
      </c>
      <c r="R68" s="59"/>
      <c r="S68" s="60"/>
      <c r="T68" s="61"/>
      <c r="U68" s="48" t="n">
        <f aca="false">SUM(C68:T68)</f>
        <v>153</v>
      </c>
      <c r="V68" s="49" t="n">
        <f aca="false">RANK(U68,$U$7:$U$88,0)</f>
        <v>10</v>
      </c>
    </row>
    <row r="69" s="62" customFormat="true" ht="12" hidden="false" customHeight="false" outlineLevel="0" collapsed="false">
      <c r="A69" s="56" t="s">
        <v>89</v>
      </c>
      <c r="B69" s="57" t="n">
        <v>13</v>
      </c>
      <c r="C69" s="58" t="n">
        <v>2</v>
      </c>
      <c r="D69" s="59" t="n">
        <v>1</v>
      </c>
      <c r="E69" s="59" t="n">
        <v>7</v>
      </c>
      <c r="F69" s="59" t="n">
        <v>4</v>
      </c>
      <c r="G69" s="59" t="n">
        <v>1</v>
      </c>
      <c r="H69" s="59" t="n">
        <v>12</v>
      </c>
      <c r="I69" s="59" t="n">
        <v>2</v>
      </c>
      <c r="J69" s="59" t="n">
        <v>7</v>
      </c>
      <c r="K69" s="59"/>
      <c r="L69" s="59"/>
      <c r="M69" s="59" t="n">
        <v>2</v>
      </c>
      <c r="N69" s="59"/>
      <c r="O69" s="59"/>
      <c r="P69" s="59" t="n">
        <v>39</v>
      </c>
      <c r="Q69" s="59" t="n">
        <v>3</v>
      </c>
      <c r="R69" s="59"/>
      <c r="S69" s="60"/>
      <c r="T69" s="61"/>
      <c r="U69" s="48" t="n">
        <f aca="false">SUM(C69:T69)</f>
        <v>80</v>
      </c>
      <c r="V69" s="49" t="n">
        <f aca="false">RANK(U69,$U$7:$U$88,0)</f>
        <v>15</v>
      </c>
    </row>
    <row r="70" s="62" customFormat="true" ht="12" hidden="false" customHeight="false" outlineLevel="0" collapsed="false">
      <c r="A70" s="56" t="s">
        <v>90</v>
      </c>
      <c r="B70" s="57" t="n">
        <v>13</v>
      </c>
      <c r="C70" s="58" t="n">
        <v>2</v>
      </c>
      <c r="D70" s="59" t="n">
        <v>2</v>
      </c>
      <c r="E70" s="59" t="n">
        <v>6</v>
      </c>
      <c r="F70" s="59" t="n">
        <v>4</v>
      </c>
      <c r="G70" s="59" t="n">
        <v>4</v>
      </c>
      <c r="H70" s="59" t="n">
        <v>10</v>
      </c>
      <c r="I70" s="59" t="n">
        <v>10</v>
      </c>
      <c r="J70" s="59" t="n">
        <v>2</v>
      </c>
      <c r="K70" s="59"/>
      <c r="L70" s="59"/>
      <c r="M70" s="59" t="n">
        <v>25</v>
      </c>
      <c r="N70" s="59" t="n">
        <v>30</v>
      </c>
      <c r="O70" s="59" t="n">
        <v>3</v>
      </c>
      <c r="P70" s="59" t="n">
        <v>12</v>
      </c>
      <c r="Q70" s="59" t="n">
        <v>3</v>
      </c>
      <c r="R70" s="59"/>
      <c r="S70" s="60" t="n">
        <v>5</v>
      </c>
      <c r="T70" s="61"/>
      <c r="U70" s="48" t="n">
        <f aca="false">SUM(C70:T70)</f>
        <v>118</v>
      </c>
      <c r="V70" s="49" t="n">
        <f aca="false">RANK(U70,$U$7:$U$88,0)</f>
        <v>11</v>
      </c>
    </row>
    <row r="71" s="62" customFormat="true" ht="12" hidden="false" customHeight="false" outlineLevel="0" collapsed="false">
      <c r="A71" s="56" t="s">
        <v>91</v>
      </c>
      <c r="B71" s="57" t="n">
        <v>13</v>
      </c>
      <c r="C71" s="58" t="n">
        <v>1</v>
      </c>
      <c r="D71" s="59"/>
      <c r="E71" s="59"/>
      <c r="F71" s="59" t="n">
        <v>2</v>
      </c>
      <c r="G71" s="59"/>
      <c r="H71" s="59"/>
      <c r="I71" s="59" t="n">
        <v>4</v>
      </c>
      <c r="J71" s="59" t="n">
        <v>19</v>
      </c>
      <c r="K71" s="59" t="n">
        <v>15</v>
      </c>
      <c r="L71" s="59"/>
      <c r="M71" s="59" t="n">
        <v>17</v>
      </c>
      <c r="N71" s="59" t="n">
        <v>32</v>
      </c>
      <c r="O71" s="59" t="n">
        <v>10</v>
      </c>
      <c r="P71" s="59" t="n">
        <v>41</v>
      </c>
      <c r="Q71" s="59" t="n">
        <v>37</v>
      </c>
      <c r="R71" s="59"/>
      <c r="S71" s="60"/>
      <c r="T71" s="61"/>
      <c r="U71" s="48" t="n">
        <f aca="false">SUM(C71:T71)</f>
        <v>178</v>
      </c>
      <c r="V71" s="49" t="n">
        <f aca="false">RANK(U71,$U$7:$U$88,0)</f>
        <v>7</v>
      </c>
    </row>
    <row r="72" s="62" customFormat="true" ht="12" hidden="false" customHeight="false" outlineLevel="0" collapsed="false">
      <c r="A72" s="56" t="s">
        <v>92</v>
      </c>
      <c r="B72" s="57" t="n">
        <v>13</v>
      </c>
      <c r="C72" s="58" t="n">
        <v>3</v>
      </c>
      <c r="D72" s="59" t="n">
        <v>3</v>
      </c>
      <c r="E72" s="59" t="n">
        <v>6</v>
      </c>
      <c r="F72" s="59" t="n">
        <v>6</v>
      </c>
      <c r="G72" s="59" t="n">
        <v>6</v>
      </c>
      <c r="H72" s="59" t="n">
        <v>10</v>
      </c>
      <c r="I72" s="59" t="n">
        <v>3</v>
      </c>
      <c r="J72" s="59" t="n">
        <v>19</v>
      </c>
      <c r="K72" s="59"/>
      <c r="L72" s="59" t="n">
        <v>15</v>
      </c>
      <c r="M72" s="59" t="n">
        <v>30</v>
      </c>
      <c r="N72" s="59" t="n">
        <v>40</v>
      </c>
      <c r="O72" s="59" t="n">
        <v>15</v>
      </c>
      <c r="P72" s="59" t="n">
        <v>21</v>
      </c>
      <c r="Q72" s="59" t="n">
        <v>6</v>
      </c>
      <c r="R72" s="59"/>
      <c r="S72" s="60" t="n">
        <v>12</v>
      </c>
      <c r="T72" s="61"/>
      <c r="U72" s="48" t="n">
        <f aca="false">SUM(C72:T72)</f>
        <v>195</v>
      </c>
      <c r="V72" s="49" t="n">
        <f aca="false">RANK(U72,$U$7:$U$88,0)</f>
        <v>6</v>
      </c>
    </row>
    <row r="73" s="62" customFormat="true" ht="12" hidden="false" customHeight="false" outlineLevel="0" collapsed="false">
      <c r="A73" s="56" t="s">
        <v>93</v>
      </c>
      <c r="B73" s="57" t="n">
        <v>13</v>
      </c>
      <c r="C73" s="58"/>
      <c r="D73" s="59"/>
      <c r="E73" s="59" t="n">
        <v>5</v>
      </c>
      <c r="F73" s="59"/>
      <c r="G73" s="59"/>
      <c r="H73" s="59" t="n">
        <v>10</v>
      </c>
      <c r="I73" s="59" t="n">
        <v>2</v>
      </c>
      <c r="J73" s="59" t="n">
        <v>4</v>
      </c>
      <c r="K73" s="59"/>
      <c r="L73" s="59"/>
      <c r="M73" s="59"/>
      <c r="N73" s="59" t="n">
        <v>20</v>
      </c>
      <c r="O73" s="59" t="n">
        <v>5</v>
      </c>
      <c r="P73" s="59" t="n">
        <v>10</v>
      </c>
      <c r="Q73" s="59"/>
      <c r="R73" s="59"/>
      <c r="S73" s="60" t="n">
        <v>5</v>
      </c>
      <c r="T73" s="61"/>
      <c r="U73" s="48" t="n">
        <f aca="false">SUM(C73:T73)</f>
        <v>61</v>
      </c>
      <c r="V73" s="49" t="n">
        <f aca="false">RANK(U73,$U$7:$U$88,0)</f>
        <v>19</v>
      </c>
    </row>
    <row r="74" s="62" customFormat="true" ht="12" hidden="false" customHeight="false" outlineLevel="0" collapsed="false">
      <c r="A74" s="56" t="s">
        <v>94</v>
      </c>
      <c r="B74" s="57" t="n">
        <v>13</v>
      </c>
      <c r="C74" s="58"/>
      <c r="D74" s="59"/>
      <c r="E74" s="59"/>
      <c r="F74" s="59"/>
      <c r="G74" s="59"/>
      <c r="H74" s="59"/>
      <c r="I74" s="59"/>
      <c r="J74" s="59"/>
      <c r="K74" s="59"/>
      <c r="L74" s="59" t="n">
        <v>5</v>
      </c>
      <c r="M74" s="59"/>
      <c r="N74" s="59"/>
      <c r="O74" s="59"/>
      <c r="P74" s="59"/>
      <c r="Q74" s="59"/>
      <c r="R74" s="59"/>
      <c r="S74" s="60"/>
      <c r="T74" s="61"/>
      <c r="U74" s="48" t="n">
        <f aca="false">SUM(C74:T74)</f>
        <v>5</v>
      </c>
      <c r="V74" s="49" t="n">
        <f aca="false">RANK(U74,$U$7:$U$88,0)</f>
        <v>63</v>
      </c>
    </row>
    <row r="75" s="62" customFormat="true" ht="12" hidden="false" customHeight="false" outlineLevel="0" collapsed="false">
      <c r="A75" s="56" t="s">
        <v>95</v>
      </c>
      <c r="B75" s="57" t="n">
        <v>13</v>
      </c>
      <c r="C75" s="58"/>
      <c r="D75" s="59" t="n">
        <v>1</v>
      </c>
      <c r="E75" s="59" t="n">
        <v>4</v>
      </c>
      <c r="F75" s="59"/>
      <c r="G75" s="59" t="n">
        <v>1</v>
      </c>
      <c r="H75" s="59" t="n">
        <v>7</v>
      </c>
      <c r="I75" s="59"/>
      <c r="J75" s="59"/>
      <c r="K75" s="59"/>
      <c r="L75" s="59"/>
      <c r="M75" s="59"/>
      <c r="N75" s="59" t="n">
        <v>2</v>
      </c>
      <c r="O75" s="59"/>
      <c r="P75" s="59" t="n">
        <v>10</v>
      </c>
      <c r="Q75" s="59"/>
      <c r="R75" s="59"/>
      <c r="S75" s="60"/>
      <c r="T75" s="61"/>
      <c r="U75" s="48" t="n">
        <f aca="false">SUM(C75:T75)</f>
        <v>25</v>
      </c>
      <c r="V75" s="49" t="n">
        <f aca="false">RANK(U75,$U$7:$U$88,0)</f>
        <v>33</v>
      </c>
    </row>
    <row r="76" s="62" customFormat="true" ht="12" hidden="false" customHeight="false" outlineLevel="0" collapsed="false">
      <c r="A76" s="56" t="s">
        <v>96</v>
      </c>
      <c r="B76" s="57" t="n">
        <v>13</v>
      </c>
      <c r="C76" s="58"/>
      <c r="D76" s="59"/>
      <c r="E76" s="59" t="n">
        <v>3</v>
      </c>
      <c r="F76" s="59"/>
      <c r="G76" s="59"/>
      <c r="H76" s="59" t="n">
        <v>6</v>
      </c>
      <c r="I76" s="59"/>
      <c r="J76" s="59"/>
      <c r="K76" s="59"/>
      <c r="L76" s="59"/>
      <c r="M76" s="59"/>
      <c r="N76" s="59" t="n">
        <v>5</v>
      </c>
      <c r="O76" s="59"/>
      <c r="P76" s="59" t="n">
        <v>8</v>
      </c>
      <c r="Q76" s="59" t="n">
        <v>3</v>
      </c>
      <c r="R76" s="59"/>
      <c r="S76" s="60"/>
      <c r="T76" s="61"/>
      <c r="U76" s="48" t="n">
        <f aca="false">SUM(C76:T76)</f>
        <v>25</v>
      </c>
      <c r="V76" s="49" t="n">
        <f aca="false">RANK(U76,$U$7:$U$88,0)</f>
        <v>33</v>
      </c>
    </row>
    <row r="77" s="62" customFormat="true" ht="12" hidden="false" customHeight="false" outlineLevel="0" collapsed="false">
      <c r="A77" s="56" t="s">
        <v>97</v>
      </c>
      <c r="B77" s="57" t="n">
        <v>13</v>
      </c>
      <c r="C77" s="58"/>
      <c r="D77" s="59" t="n">
        <v>1</v>
      </c>
      <c r="E77" s="59" t="n">
        <v>3</v>
      </c>
      <c r="F77" s="59"/>
      <c r="G77" s="59" t="n">
        <v>2</v>
      </c>
      <c r="H77" s="59" t="n">
        <v>5</v>
      </c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60"/>
      <c r="T77" s="61"/>
      <c r="U77" s="48" t="n">
        <f aca="false">SUM(C77:T77)</f>
        <v>11</v>
      </c>
      <c r="V77" s="49" t="n">
        <f aca="false">RANK(U77,$U$7:$U$88,0)</f>
        <v>47</v>
      </c>
    </row>
    <row r="78" s="62" customFormat="true" ht="12" hidden="false" customHeight="false" outlineLevel="0" collapsed="false">
      <c r="A78" s="56" t="s">
        <v>98</v>
      </c>
      <c r="B78" s="57" t="n">
        <v>15</v>
      </c>
      <c r="C78" s="58"/>
      <c r="D78" s="59" t="n">
        <v>1</v>
      </c>
      <c r="E78" s="59"/>
      <c r="F78" s="59"/>
      <c r="G78" s="59" t="n">
        <v>1</v>
      </c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60"/>
      <c r="T78" s="61"/>
      <c r="U78" s="48" t="n">
        <f aca="false">SUM(C78:T78)</f>
        <v>2</v>
      </c>
      <c r="V78" s="49" t="n">
        <f aca="false">RANK(U78,$U$7:$U$88,0)</f>
        <v>70</v>
      </c>
    </row>
    <row r="79" s="62" customFormat="true" ht="12" hidden="false" customHeight="false" outlineLevel="0" collapsed="false">
      <c r="A79" s="56" t="s">
        <v>99</v>
      </c>
      <c r="B79" s="57" t="n">
        <v>15</v>
      </c>
      <c r="C79" s="58"/>
      <c r="D79" s="59"/>
      <c r="E79" s="59" t="n">
        <v>3</v>
      </c>
      <c r="F79" s="59"/>
      <c r="G79" s="59"/>
      <c r="H79" s="59" t="n">
        <v>5</v>
      </c>
      <c r="I79" s="59"/>
      <c r="J79" s="59" t="n">
        <v>2</v>
      </c>
      <c r="K79" s="59"/>
      <c r="L79" s="59"/>
      <c r="M79" s="59"/>
      <c r="N79" s="59" t="n">
        <v>3</v>
      </c>
      <c r="O79" s="59"/>
      <c r="P79" s="59" t="n">
        <v>15</v>
      </c>
      <c r="Q79" s="59"/>
      <c r="R79" s="59"/>
      <c r="S79" s="60" t="n">
        <v>5</v>
      </c>
      <c r="T79" s="61"/>
      <c r="U79" s="48" t="n">
        <f aca="false">SUM(C79:T79)</f>
        <v>33</v>
      </c>
      <c r="V79" s="49" t="n">
        <f aca="false">RANK(U79,$U$7:$U$88,0)</f>
        <v>27</v>
      </c>
    </row>
    <row r="80" s="62" customFormat="true" ht="12" hidden="false" customHeight="false" outlineLevel="0" collapsed="false">
      <c r="A80" s="56" t="s">
        <v>100</v>
      </c>
      <c r="B80" s="57" t="n">
        <v>15</v>
      </c>
      <c r="C80" s="58" t="n">
        <v>2</v>
      </c>
      <c r="D80" s="59" t="n">
        <v>2</v>
      </c>
      <c r="E80" s="59" t="n">
        <v>10</v>
      </c>
      <c r="F80" s="59" t="n">
        <v>4</v>
      </c>
      <c r="G80" s="59" t="n">
        <v>4</v>
      </c>
      <c r="H80" s="59" t="n">
        <v>20</v>
      </c>
      <c r="I80" s="59" t="n">
        <v>10</v>
      </c>
      <c r="J80" s="59" t="n">
        <v>14</v>
      </c>
      <c r="K80" s="59"/>
      <c r="L80" s="59" t="n">
        <v>5</v>
      </c>
      <c r="M80" s="59" t="n">
        <v>19</v>
      </c>
      <c r="N80" s="59" t="n">
        <v>20</v>
      </c>
      <c r="O80" s="59" t="n">
        <v>10</v>
      </c>
      <c r="P80" s="59" t="n">
        <v>44</v>
      </c>
      <c r="Q80" s="59"/>
      <c r="R80" s="59" t="n">
        <v>57</v>
      </c>
      <c r="S80" s="60" t="n">
        <v>12</v>
      </c>
      <c r="T80" s="61"/>
      <c r="U80" s="48" t="n">
        <f aca="false">SUM(C80:T80)</f>
        <v>233</v>
      </c>
      <c r="V80" s="49" t="n">
        <f aca="false">RANK(U80,$U$7:$U$88,0)</f>
        <v>2</v>
      </c>
    </row>
    <row r="81" s="62" customFormat="true" ht="12" hidden="false" customHeight="false" outlineLevel="0" collapsed="false">
      <c r="A81" s="56" t="s">
        <v>101</v>
      </c>
      <c r="B81" s="57" t="n">
        <v>15</v>
      </c>
      <c r="C81" s="58" t="n">
        <v>3</v>
      </c>
      <c r="D81" s="59" t="n">
        <v>1</v>
      </c>
      <c r="E81" s="59" t="n">
        <v>7</v>
      </c>
      <c r="F81" s="59" t="n">
        <v>6</v>
      </c>
      <c r="G81" s="59" t="n">
        <v>2</v>
      </c>
      <c r="H81" s="59" t="n">
        <v>13</v>
      </c>
      <c r="I81" s="59" t="n">
        <v>5</v>
      </c>
      <c r="J81" s="59" t="n">
        <v>14</v>
      </c>
      <c r="K81" s="59"/>
      <c r="L81" s="59"/>
      <c r="M81" s="59" t="n">
        <v>7</v>
      </c>
      <c r="N81" s="59" t="n">
        <v>18</v>
      </c>
      <c r="O81" s="59" t="n">
        <v>2</v>
      </c>
      <c r="P81" s="59" t="n">
        <v>48</v>
      </c>
      <c r="Q81" s="59"/>
      <c r="R81" s="59" t="n">
        <v>140</v>
      </c>
      <c r="S81" s="60" t="n">
        <v>5</v>
      </c>
      <c r="T81" s="61"/>
      <c r="U81" s="48" t="n">
        <f aca="false">SUM(C81:T81)</f>
        <v>271</v>
      </c>
      <c r="V81" s="49" t="n">
        <f aca="false">RANK(U81,$U$7:$U$88,0)</f>
        <v>1</v>
      </c>
    </row>
    <row r="82" s="62" customFormat="true" ht="12" hidden="false" customHeight="false" outlineLevel="0" collapsed="false">
      <c r="A82" s="56" t="s">
        <v>102</v>
      </c>
      <c r="B82" s="57" t="n">
        <v>15</v>
      </c>
      <c r="C82" s="58" t="n">
        <v>1</v>
      </c>
      <c r="D82" s="59" t="n">
        <v>3</v>
      </c>
      <c r="E82" s="59" t="n">
        <v>6</v>
      </c>
      <c r="F82" s="59" t="n">
        <v>2</v>
      </c>
      <c r="G82" s="59" t="n">
        <v>6</v>
      </c>
      <c r="H82" s="59" t="n">
        <v>10</v>
      </c>
      <c r="I82" s="59" t="n">
        <v>4</v>
      </c>
      <c r="J82" s="59" t="n">
        <v>19</v>
      </c>
      <c r="K82" s="59"/>
      <c r="L82" s="59" t="n">
        <v>10</v>
      </c>
      <c r="M82" s="59" t="n">
        <v>30</v>
      </c>
      <c r="N82" s="59" t="n">
        <v>20</v>
      </c>
      <c r="O82" s="59" t="n">
        <v>2</v>
      </c>
      <c r="P82" s="59" t="n">
        <v>39</v>
      </c>
      <c r="Q82" s="59"/>
      <c r="R82" s="59" t="n">
        <v>10</v>
      </c>
      <c r="S82" s="60" t="n">
        <v>7</v>
      </c>
      <c r="T82" s="61"/>
      <c r="U82" s="48" t="n">
        <f aca="false">SUM(C82:T82)</f>
        <v>169</v>
      </c>
      <c r="V82" s="49" t="n">
        <f aca="false">RANK(U82,$U$7:$U$88,0)</f>
        <v>9</v>
      </c>
    </row>
    <row r="83" s="62" customFormat="true" ht="12" hidden="false" customHeight="false" outlineLevel="0" collapsed="false">
      <c r="A83" s="56" t="s">
        <v>103</v>
      </c>
      <c r="B83" s="57" t="n">
        <v>15</v>
      </c>
      <c r="C83" s="58"/>
      <c r="D83" s="59"/>
      <c r="E83" s="59" t="n">
        <v>3</v>
      </c>
      <c r="F83" s="59"/>
      <c r="G83" s="59"/>
      <c r="H83" s="59" t="n">
        <v>4</v>
      </c>
      <c r="I83" s="59" t="n">
        <v>2</v>
      </c>
      <c r="J83" s="59"/>
      <c r="K83" s="59"/>
      <c r="L83" s="59"/>
      <c r="M83" s="59" t="n">
        <v>7</v>
      </c>
      <c r="N83" s="59" t="n">
        <v>3</v>
      </c>
      <c r="O83" s="59" t="n">
        <v>2</v>
      </c>
      <c r="P83" s="59" t="n">
        <v>4</v>
      </c>
      <c r="Q83" s="59"/>
      <c r="R83" s="59"/>
      <c r="S83" s="60"/>
      <c r="T83" s="61"/>
      <c r="U83" s="48" t="n">
        <f aca="false">SUM(C83:T83)</f>
        <v>25</v>
      </c>
      <c r="V83" s="49" t="n">
        <f aca="false">RANK(U83,$U$7:$U$88,0)</f>
        <v>33</v>
      </c>
    </row>
    <row r="84" s="62" customFormat="true" ht="12" hidden="false" customHeight="false" outlineLevel="0" collapsed="false">
      <c r="A84" s="56" t="s">
        <v>104</v>
      </c>
      <c r="B84" s="57" t="n">
        <v>15</v>
      </c>
      <c r="C84" s="58"/>
      <c r="D84" s="59"/>
      <c r="E84" s="59" t="n">
        <v>3</v>
      </c>
      <c r="F84" s="59"/>
      <c r="G84" s="59"/>
      <c r="H84" s="59" t="n">
        <v>4</v>
      </c>
      <c r="I84" s="59"/>
      <c r="J84" s="59"/>
      <c r="K84" s="59"/>
      <c r="L84" s="59"/>
      <c r="M84" s="59"/>
      <c r="N84" s="59" t="n">
        <v>10</v>
      </c>
      <c r="O84" s="59" t="n">
        <v>2</v>
      </c>
      <c r="P84" s="59"/>
      <c r="Q84" s="59"/>
      <c r="R84" s="59"/>
      <c r="S84" s="60" t="n">
        <v>5</v>
      </c>
      <c r="T84" s="61"/>
      <c r="U84" s="48" t="n">
        <f aca="false">SUM(C84:T84)</f>
        <v>24</v>
      </c>
      <c r="V84" s="49" t="n">
        <f aca="false">RANK(U84,$U$7:$U$88,0)</f>
        <v>36</v>
      </c>
    </row>
    <row r="85" s="62" customFormat="true" ht="12" hidden="false" customHeight="false" outlineLevel="0" collapsed="false">
      <c r="A85" s="56" t="s">
        <v>105</v>
      </c>
      <c r="B85" s="57" t="n">
        <v>15</v>
      </c>
      <c r="C85" s="58"/>
      <c r="D85" s="59"/>
      <c r="E85" s="59" t="n">
        <v>2</v>
      </c>
      <c r="F85" s="59"/>
      <c r="G85" s="59"/>
      <c r="H85" s="59" t="n">
        <v>2</v>
      </c>
      <c r="I85" s="59"/>
      <c r="J85" s="59"/>
      <c r="K85" s="59"/>
      <c r="L85" s="59"/>
      <c r="M85" s="59" t="n">
        <v>7</v>
      </c>
      <c r="N85" s="59"/>
      <c r="O85" s="59"/>
      <c r="P85" s="59" t="n">
        <v>3</v>
      </c>
      <c r="Q85" s="59"/>
      <c r="R85" s="59"/>
      <c r="S85" s="60"/>
      <c r="T85" s="61"/>
      <c r="U85" s="48" t="n">
        <f aca="false">SUM(C85:T85)</f>
        <v>14</v>
      </c>
      <c r="V85" s="49" t="n">
        <f aca="false">RANK(U85,$U$7:$U$88,0)</f>
        <v>45</v>
      </c>
    </row>
    <row r="86" s="62" customFormat="true" ht="12" hidden="false" customHeight="false" outlineLevel="0" collapsed="false">
      <c r="A86" s="56" t="s">
        <v>106</v>
      </c>
      <c r="B86" s="57" t="n">
        <v>15</v>
      </c>
      <c r="C86" s="58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 t="n">
        <v>4</v>
      </c>
      <c r="Q86" s="59"/>
      <c r="R86" s="59" t="n">
        <v>45</v>
      </c>
      <c r="S86" s="60"/>
      <c r="T86" s="61"/>
      <c r="U86" s="48" t="n">
        <f aca="false">SUM(C86:T86)</f>
        <v>49</v>
      </c>
      <c r="V86" s="49" t="n">
        <f aca="false">RANK(U86,$U$7:$U$88,0)</f>
        <v>21</v>
      </c>
    </row>
    <row r="87" s="62" customFormat="true" ht="12" hidden="false" customHeight="false" outlineLevel="0" collapsed="false">
      <c r="A87" s="56" t="s">
        <v>107</v>
      </c>
      <c r="B87" s="57" t="n">
        <v>15</v>
      </c>
      <c r="C87" s="58" t="n">
        <v>1</v>
      </c>
      <c r="D87" s="59"/>
      <c r="E87" s="59"/>
      <c r="F87" s="59" t="n">
        <v>1</v>
      </c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60"/>
      <c r="T87" s="61"/>
      <c r="U87" s="48" t="n">
        <f aca="false">SUM(C87:T87)</f>
        <v>2</v>
      </c>
      <c r="V87" s="49" t="n">
        <f aca="false">RANK(U87,$U$7:$U$88,0)</f>
        <v>70</v>
      </c>
    </row>
    <row r="88" s="62" customFormat="true" ht="11.25" hidden="false" customHeight="false" outlineLevel="0" collapsed="false">
      <c r="A88" s="56" t="s">
        <v>108</v>
      </c>
      <c r="B88" s="57" t="n">
        <v>15</v>
      </c>
      <c r="C88" s="58"/>
      <c r="D88" s="59"/>
      <c r="E88" s="59"/>
      <c r="F88" s="59"/>
      <c r="G88" s="59"/>
      <c r="H88" s="59"/>
      <c r="I88" s="59"/>
      <c r="J88" s="59"/>
      <c r="K88" s="59"/>
      <c r="L88" s="59"/>
      <c r="M88" s="59" t="n">
        <v>20</v>
      </c>
      <c r="N88" s="59" t="n">
        <v>13</v>
      </c>
      <c r="O88" s="59"/>
      <c r="P88" s="59" t="n">
        <v>25</v>
      </c>
      <c r="Q88" s="59"/>
      <c r="R88" s="59"/>
      <c r="S88" s="60" t="n">
        <v>7</v>
      </c>
      <c r="T88" s="61"/>
      <c r="U88" s="48" t="n">
        <f aca="false">SUM(C88:T88)</f>
        <v>65</v>
      </c>
      <c r="V88" s="49" t="n">
        <f aca="false">RANK(U88,$U$7:$U$88,0)</f>
        <v>18</v>
      </c>
    </row>
    <row r="89" s="62" customFormat="true" ht="11.25" hidden="false" customHeight="false" outlineLevel="0" collapsed="false"/>
    <row r="90" s="62" customFormat="true" ht="11.25" hidden="false" customHeight="false" outlineLevel="0" collapsed="false"/>
    <row r="91" s="62" customFormat="true" ht="11.25" hidden="false" customHeight="false" outlineLevel="0" collapsed="false"/>
    <row r="92" s="62" customFormat="true" ht="11.25" hidden="false" customHeight="false" outlineLevel="0" collapsed="false"/>
    <row r="93" s="62" customFormat="true" ht="11.25" hidden="false" customHeight="false" outlineLevel="0" collapsed="false"/>
    <row r="94" s="62" customFormat="true" ht="11.25" hidden="false" customHeight="false" outlineLevel="0" collapsed="false"/>
    <row r="95" s="62" customFormat="true" ht="11.25" hidden="false" customHeight="false" outlineLevel="0" collapsed="false"/>
    <row r="96" s="62" customFormat="true" ht="11.25" hidden="false" customHeight="false" outlineLevel="0" collapsed="false"/>
    <row r="97" s="62" customFormat="true" ht="11.25" hidden="false" customHeight="false" outlineLevel="0" collapsed="false"/>
    <row r="98" s="62" customFormat="true" ht="11.25" hidden="false" customHeight="false" outlineLevel="0" collapsed="false"/>
    <row r="99" s="62" customFormat="true" ht="11.25" hidden="false" customHeight="false" outlineLevel="0" collapsed="false"/>
    <row r="100" s="62" customFormat="true" ht="11.25" hidden="false" customHeight="false" outlineLevel="0" collapsed="false"/>
    <row r="101" s="62" customFormat="true" ht="11.25" hidden="false" customHeight="false" outlineLevel="0" collapsed="false"/>
    <row r="102" s="62" customFormat="true" ht="11.25" hidden="false" customHeight="false" outlineLevel="0" collapsed="false"/>
    <row r="103" s="62" customFormat="true" ht="11.25" hidden="false" customHeight="false" outlineLevel="0" collapsed="false"/>
    <row r="104" s="62" customFormat="true" ht="11.25" hidden="false" customHeight="false" outlineLevel="0" collapsed="false"/>
    <row r="105" s="62" customFormat="true" ht="11.25" hidden="false" customHeight="false" outlineLevel="0" collapsed="false"/>
    <row r="106" s="62" customFormat="true" ht="11.25" hidden="false" customHeight="false" outlineLevel="0" collapsed="false"/>
    <row r="107" s="62" customFormat="true" ht="11.25" hidden="false" customHeight="false" outlineLevel="0" collapsed="false"/>
    <row r="108" s="62" customFormat="true" ht="11.25" hidden="false" customHeight="false" outlineLevel="0" collapsed="false"/>
    <row r="109" s="62" customFormat="true" ht="11.25" hidden="false" customHeight="false" outlineLevel="0" collapsed="false"/>
    <row r="110" s="62" customFormat="true" ht="11.25" hidden="false" customHeight="false" outlineLevel="0" collapsed="false"/>
    <row r="111" s="62" customFormat="true" ht="11.25" hidden="false" customHeight="false" outlineLevel="0" collapsed="false"/>
    <row r="112" s="62" customFormat="true" ht="11.25" hidden="false" customHeight="false" outlineLevel="0" collapsed="false"/>
    <row r="113" s="62" customFormat="true" ht="11.25" hidden="false" customHeight="false" outlineLevel="0" collapsed="false"/>
    <row r="114" s="62" customFormat="true" ht="11.25" hidden="false" customHeight="false" outlineLevel="0" collapsed="false"/>
    <row r="115" s="62" customFormat="true" ht="11.25" hidden="false" customHeight="false" outlineLevel="0" collapsed="false"/>
    <row r="116" s="62" customFormat="true" ht="11.25" hidden="false" customHeight="false" outlineLevel="0" collapsed="false"/>
    <row r="117" s="62" customFormat="true" ht="11.25" hidden="false" customHeight="false" outlineLevel="0" collapsed="false"/>
    <row r="118" s="62" customFormat="true" ht="11.25" hidden="false" customHeight="false" outlineLevel="0" collapsed="false"/>
    <row r="119" s="62" customFormat="true" ht="11.25" hidden="false" customHeight="false" outlineLevel="0" collapsed="false"/>
    <row r="120" s="62" customFormat="true" ht="11.25" hidden="false" customHeight="false" outlineLevel="0" collapsed="false"/>
    <row r="121" s="62" customFormat="true" ht="11.25" hidden="false" customHeight="false" outlineLevel="0" collapsed="false"/>
    <row r="122" s="62" customFormat="true" ht="11.25" hidden="false" customHeight="false" outlineLevel="0" collapsed="false"/>
    <row r="123" s="62" customFormat="true" ht="11.25" hidden="false" customHeight="false" outlineLevel="0" collapsed="false"/>
    <row r="124" s="62" customFormat="true" ht="11.25" hidden="false" customHeight="false" outlineLevel="0" collapsed="false"/>
    <row r="125" s="62" customFormat="true" ht="11.25" hidden="false" customHeight="false" outlineLevel="0" collapsed="false"/>
    <row r="126" s="62" customFormat="true" ht="11.25" hidden="false" customHeight="false" outlineLevel="0" collapsed="false"/>
    <row r="127" s="62" customFormat="true" ht="11.25" hidden="false" customHeight="false" outlineLevel="0" collapsed="false"/>
    <row r="128" s="62" customFormat="true" ht="11.25" hidden="false" customHeight="false" outlineLevel="0" collapsed="false"/>
    <row r="129" s="62" customFormat="true" ht="11.25" hidden="false" customHeight="false" outlineLevel="0" collapsed="false"/>
    <row r="130" s="62" customFormat="true" ht="11.25" hidden="false" customHeight="false" outlineLevel="0" collapsed="false"/>
    <row r="131" customFormat="false" ht="12.75" hidden="false" customHeight="false" outlineLevel="0" collapsed="false">
      <c r="A131" s="3"/>
      <c r="F131" s="0"/>
    </row>
    <row r="132" customFormat="false" ht="12.75" hidden="false" customHeight="false" outlineLevel="0" collapsed="false">
      <c r="A132" s="3"/>
      <c r="F132" s="0"/>
    </row>
    <row r="133" customFormat="false" ht="12.75" hidden="false" customHeight="false" outlineLevel="0" collapsed="false">
      <c r="A133" s="3"/>
      <c r="F133" s="0"/>
    </row>
    <row r="134" customFormat="false" ht="12.75" hidden="false" customHeight="false" outlineLevel="0" collapsed="false">
      <c r="A134" s="3"/>
      <c r="F134" s="0"/>
    </row>
    <row r="135" customFormat="false" ht="12.75" hidden="false" customHeight="false" outlineLevel="0" collapsed="false">
      <c r="A135" s="3"/>
      <c r="F135" s="0"/>
    </row>
    <row r="136" customFormat="false" ht="12.75" hidden="false" customHeight="false" outlineLevel="0" collapsed="false">
      <c r="A136" s="3"/>
      <c r="F136" s="0"/>
    </row>
    <row r="137" customFormat="false" ht="12.75" hidden="false" customHeight="false" outlineLevel="0" collapsed="false">
      <c r="A137" s="3"/>
      <c r="F137" s="0"/>
    </row>
    <row r="138" customFormat="false" ht="12.75" hidden="false" customHeight="false" outlineLevel="0" collapsed="false">
      <c r="A138" s="3"/>
      <c r="F138" s="0"/>
    </row>
    <row r="139" customFormat="false" ht="12.75" hidden="false" customHeight="false" outlineLevel="0" collapsed="false">
      <c r="A139" s="3"/>
      <c r="F139" s="0"/>
    </row>
    <row r="140" customFormat="false" ht="12.75" hidden="false" customHeight="false" outlineLevel="0" collapsed="false">
      <c r="A140" s="3"/>
      <c r="F140" s="0"/>
    </row>
    <row r="141" customFormat="false" ht="12.75" hidden="false" customHeight="false" outlineLevel="0" collapsed="false">
      <c r="A141" s="3"/>
      <c r="F141" s="0"/>
    </row>
    <row r="142" customFormat="false" ht="12.75" hidden="false" customHeight="false" outlineLevel="0" collapsed="false">
      <c r="A142" s="3"/>
      <c r="F142" s="0"/>
    </row>
    <row r="143" customFormat="false" ht="12.75" hidden="false" customHeight="false" outlineLevel="0" collapsed="false">
      <c r="A143" s="3"/>
      <c r="F143" s="0"/>
    </row>
    <row r="144" customFormat="false" ht="12.75" hidden="false" customHeight="false" outlineLevel="0" collapsed="false">
      <c r="A144" s="3"/>
      <c r="F144" s="0"/>
    </row>
    <row r="145" customFormat="false" ht="12.75" hidden="false" customHeight="false" outlineLevel="0" collapsed="false">
      <c r="A145" s="3"/>
      <c r="F145" s="0"/>
    </row>
    <row r="146" customFormat="false" ht="12.75" hidden="false" customHeight="false" outlineLevel="0" collapsed="false">
      <c r="A146" s="3"/>
      <c r="F146" s="0"/>
    </row>
    <row r="147" customFormat="false" ht="12.75" hidden="false" customHeight="false" outlineLevel="0" collapsed="false">
      <c r="A147" s="3"/>
      <c r="F147" s="0"/>
    </row>
    <row r="148" customFormat="false" ht="12.75" hidden="false" customHeight="false" outlineLevel="0" collapsed="false">
      <c r="A148" s="3"/>
      <c r="F148" s="0"/>
    </row>
    <row r="149" customFormat="false" ht="12.75" hidden="false" customHeight="false" outlineLevel="0" collapsed="false">
      <c r="A149" s="3"/>
      <c r="F149" s="0"/>
    </row>
    <row r="150" customFormat="false" ht="12.75" hidden="false" customHeight="false" outlineLevel="0" collapsed="false">
      <c r="A150" s="3"/>
      <c r="F150" s="0"/>
    </row>
    <row r="151" customFormat="false" ht="12.75" hidden="false" customHeight="false" outlineLevel="0" collapsed="false">
      <c r="A151" s="3"/>
      <c r="F151" s="0"/>
    </row>
    <row r="152" customFormat="false" ht="12.75" hidden="false" customHeight="false" outlineLevel="0" collapsed="false">
      <c r="A152" s="3"/>
      <c r="F152" s="0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5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3:27:00Z</dcterms:created>
  <dc:creator>Irja</dc:creator>
  <dc:description/>
  <dc:language>en-US</dc:language>
  <cp:lastModifiedBy>Lauri</cp:lastModifiedBy>
  <cp:lastPrinted>1998-03-28T12:16:51Z</cp:lastPrinted>
  <dcterms:modified xsi:type="dcterms:W3CDTF">2011-11-18T19:37:12Z</dcterms:modified>
  <cp:revision>0</cp:revision>
  <dc:subject/>
  <dc:title/>
</cp:coreProperties>
</file>